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te" sheetId="1" state="visible" r:id="rId2"/>
    <sheet name="plate YS" sheetId="2" state="visible" r:id="rId3"/>
    <sheet name="forging" sheetId="3" state="visible" r:id="rId4"/>
    <sheet name="casting" sheetId="4" state="visible" r:id="rId5"/>
    <sheet name="pipe" sheetId="5" state="visible" r:id="rId6"/>
    <sheet name="pipe YS" sheetId="6" state="visible" r:id="rId7"/>
    <sheet name="tube" sheetId="7" state="visible" r:id="rId8"/>
    <sheet name="tube YS" sheetId="8" state="visible" r:id="rId9"/>
    <sheet name="B&amp;N" sheetId="9" state="visible" r:id="rId10"/>
  </sheets>
  <definedNames>
    <definedName function="false" hidden="false" localSheetId="8" name="_xlnm.Print_Area" vbProcedure="false">'B&amp;N'!$A$1:$BA$44</definedName>
    <definedName function="false" hidden="false" localSheetId="3" name="_xlnm.Print_Area" vbProcedure="false">casting!$A$1:$BA$44</definedName>
    <definedName function="false" hidden="false" localSheetId="2" name="_xlnm.Print_Area" vbProcedure="false">forging!$A$1:$BA$50</definedName>
    <definedName function="false" hidden="false" localSheetId="4" name="_xlnm.Print_Area" vbProcedure="false">pipe!$A$1:$BA$57</definedName>
    <definedName function="false" hidden="false" localSheetId="5" name="_xlnm.Print_Area" vbProcedure="false">'pipe YS'!$A$1:$BA$45</definedName>
    <definedName function="false" hidden="false" localSheetId="0" name="_xlnm.Print_Area" vbProcedure="false">plate!$A$1:$BA$65</definedName>
    <definedName function="false" hidden="false" localSheetId="1" name="_xlnm.Print_Area" vbProcedure="false">'plate YS'!$A$1:$BA$45</definedName>
    <definedName function="false" hidden="false" localSheetId="6" name="_xlnm.Print_Area" vbProcedure="false">tube!$A$1:$BA$92</definedName>
    <definedName function="false" hidden="false" localSheetId="7" name="_xlnm.Print_Area" vbProcedure="false">'tube YS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Arial"/>
            <family val="2"/>
          </rPr>
          <t xml:space="preserve">2016. 7. 1.
</t>
        </r>
        <r>
          <rPr>
            <b val="true"/>
            <sz val="8"/>
            <color rgb="FF000000"/>
            <rFont val="DejaVu Sans"/>
            <family val="2"/>
          </rPr>
          <t xml:space="preserve">높은값으로 수정함 </t>
        </r>
        <r>
          <rPr>
            <b val="true"/>
            <sz val="8"/>
            <color rgb="FF000000"/>
            <rFont val="Arial"/>
            <family val="2"/>
          </rPr>
          <t xml:space="preserve">!
</t>
        </r>
        <r>
          <rPr>
            <b val="true"/>
            <sz val="8"/>
            <color rgb="FF000000"/>
            <rFont val="DejaVu Sans"/>
            <family val="2"/>
          </rPr>
          <t xml:space="preserve">이하 </t>
        </r>
        <r>
          <rPr>
            <b val="true"/>
            <sz val="8"/>
            <color rgb="FF000000"/>
            <rFont val="Arial"/>
            <family val="2"/>
          </rPr>
          <t xml:space="preserve">SS </t>
        </r>
        <r>
          <rPr>
            <b val="true"/>
            <sz val="8"/>
            <color rgb="FF000000"/>
            <rFont val="DejaVu Sans"/>
            <family val="2"/>
          </rPr>
          <t xml:space="preserve">는 동일</t>
        </r>
        <r>
          <rPr>
            <b val="true"/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6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Arial"/>
            <family val="2"/>
          </rPr>
          <t xml:space="preserve">2016. 7. 1.
</t>
        </r>
        <r>
          <rPr>
            <b val="true"/>
            <sz val="8"/>
            <color rgb="FF000000"/>
            <rFont val="DejaVu Sans"/>
            <family val="2"/>
          </rPr>
          <t xml:space="preserve">높은값으로 수정함 </t>
        </r>
        <r>
          <rPr>
            <b val="true"/>
            <sz val="8"/>
            <color rgb="FF000000"/>
            <rFont val="Arial"/>
            <family val="2"/>
          </rPr>
          <t xml:space="preserve">!
</t>
        </r>
        <r>
          <rPr>
            <b val="true"/>
            <sz val="8"/>
            <color rgb="FF000000"/>
            <rFont val="DejaVu Sans"/>
            <family val="2"/>
          </rPr>
          <t xml:space="preserve">이하 </t>
        </r>
        <r>
          <rPr>
            <b val="true"/>
            <sz val="8"/>
            <color rgb="FF000000"/>
            <rFont val="Arial"/>
            <family val="2"/>
          </rPr>
          <t xml:space="preserve">SS </t>
        </r>
        <r>
          <rPr>
            <b val="true"/>
            <sz val="8"/>
            <color rgb="FF000000"/>
            <rFont val="DejaVu Sans"/>
            <family val="2"/>
          </rPr>
          <t xml:space="preserve">는 동일</t>
        </r>
        <r>
          <rPr>
            <b val="true"/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6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Arial"/>
            <family val="2"/>
          </rPr>
          <t xml:space="preserve">2016. 7. 1.
</t>
        </r>
        <r>
          <rPr>
            <b val="true"/>
            <sz val="8"/>
            <color rgb="FF000000"/>
            <rFont val="DejaVu Sans"/>
            <family val="2"/>
          </rPr>
          <t xml:space="preserve">높은값으로 수정함 </t>
        </r>
        <r>
          <rPr>
            <b val="true"/>
            <sz val="8"/>
            <color rgb="FF000000"/>
            <rFont val="Arial"/>
            <family val="2"/>
          </rPr>
          <t xml:space="preserve">!
</t>
        </r>
        <r>
          <rPr>
            <b val="true"/>
            <sz val="8"/>
            <color rgb="FF000000"/>
            <rFont val="DejaVu Sans"/>
            <family val="2"/>
          </rPr>
          <t xml:space="preserve">이하 </t>
        </r>
        <r>
          <rPr>
            <b val="true"/>
            <sz val="8"/>
            <color rgb="FF000000"/>
            <rFont val="Arial"/>
            <family val="2"/>
          </rPr>
          <t xml:space="preserve">SS </t>
        </r>
        <r>
          <rPr>
            <b val="true"/>
            <sz val="8"/>
            <color rgb="FF000000"/>
            <rFont val="DejaVu Sans"/>
            <family val="2"/>
          </rPr>
          <t xml:space="preserve">는 동일</t>
        </r>
        <r>
          <rPr>
            <b val="true"/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5</xdr:rowOff>
              </xdr:from>
              <xdr:to>
                <xdr:col>16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Arial"/>
            <family val="2"/>
          </rPr>
          <t xml:space="preserve">2016. 7. 1.
</t>
        </r>
        <r>
          <rPr>
            <b val="true"/>
            <sz val="8"/>
            <color rgb="FF000000"/>
            <rFont val="DejaVu Sans"/>
            <family val="2"/>
          </rPr>
          <t xml:space="preserve">높은값으로 수정함 </t>
        </r>
        <r>
          <rPr>
            <b val="true"/>
            <sz val="8"/>
            <color rgb="FF000000"/>
            <rFont val="Arial"/>
            <family val="2"/>
          </rPr>
          <t xml:space="preserve">!
</t>
        </r>
        <r>
          <rPr>
            <b val="true"/>
            <sz val="8"/>
            <color rgb="FF000000"/>
            <rFont val="DejaVu Sans"/>
            <family val="2"/>
          </rPr>
          <t xml:space="preserve">이하 </t>
        </r>
        <r>
          <rPr>
            <b val="true"/>
            <sz val="8"/>
            <color rgb="FF000000"/>
            <rFont val="Arial"/>
            <family val="2"/>
          </rPr>
          <t xml:space="preserve">SS </t>
        </r>
        <r>
          <rPr>
            <b val="true"/>
            <sz val="8"/>
            <color rgb="FF000000"/>
            <rFont val="DejaVu Sans"/>
            <family val="2"/>
          </rPr>
          <t xml:space="preserve">는 동일</t>
        </r>
        <r>
          <rPr>
            <b val="true"/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6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Arial"/>
            <family val="2"/>
          </rPr>
          <t xml:space="preserve">2016. 7. 1.
</t>
        </r>
        <r>
          <rPr>
            <b val="true"/>
            <sz val="8"/>
            <color rgb="FF000000"/>
            <rFont val="DejaVu Sans"/>
            <family val="2"/>
          </rPr>
          <t xml:space="preserve">높은값으로 수정함 </t>
        </r>
        <r>
          <rPr>
            <b val="true"/>
            <sz val="8"/>
            <color rgb="FF000000"/>
            <rFont val="Arial"/>
            <family val="2"/>
          </rPr>
          <t xml:space="preserve">!
</t>
        </r>
        <r>
          <rPr>
            <b val="true"/>
            <sz val="8"/>
            <color rgb="FF000000"/>
            <rFont val="DejaVu Sans"/>
            <family val="2"/>
          </rPr>
          <t xml:space="preserve">이하 </t>
        </r>
        <r>
          <rPr>
            <b val="true"/>
            <sz val="8"/>
            <color rgb="FF000000"/>
            <rFont val="Arial"/>
            <family val="2"/>
          </rPr>
          <t xml:space="preserve">SS </t>
        </r>
        <r>
          <rPr>
            <b val="true"/>
            <sz val="8"/>
            <color rgb="FF000000"/>
            <rFont val="DejaVu Sans"/>
            <family val="2"/>
          </rPr>
          <t xml:space="preserve">는 동일</t>
        </r>
        <r>
          <rPr>
            <b val="true"/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5</xdr:rowOff>
              </xdr:from>
              <xdr:to>
                <xdr:col>16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Arial"/>
            <family val="2"/>
          </rPr>
          <t xml:space="preserve">2016. 7. 1.
</t>
        </r>
        <r>
          <rPr>
            <b val="true"/>
            <sz val="8"/>
            <color rgb="FF000000"/>
            <rFont val="DejaVu Sans"/>
            <family val="2"/>
          </rPr>
          <t xml:space="preserve">높은값으로 수정함 </t>
        </r>
        <r>
          <rPr>
            <b val="true"/>
            <sz val="8"/>
            <color rgb="FF000000"/>
            <rFont val="Arial"/>
            <family val="2"/>
          </rPr>
          <t xml:space="preserve">!
</t>
        </r>
        <r>
          <rPr>
            <b val="true"/>
            <sz val="8"/>
            <color rgb="FF000000"/>
            <rFont val="DejaVu Sans"/>
            <family val="2"/>
          </rPr>
          <t xml:space="preserve">이하 </t>
        </r>
        <r>
          <rPr>
            <b val="true"/>
            <sz val="8"/>
            <color rgb="FF000000"/>
            <rFont val="Arial"/>
            <family val="2"/>
          </rPr>
          <t xml:space="preserve">SS </t>
        </r>
        <r>
          <rPr>
            <b val="true"/>
            <sz val="8"/>
            <color rgb="FF000000"/>
            <rFont val="DejaVu Sans"/>
            <family val="2"/>
          </rPr>
          <t xml:space="preserve">는 동일</t>
        </r>
        <r>
          <rPr>
            <b val="true"/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6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99">
  <si>
    <t xml:space="preserve">M A T E R I A L     S P E C I F I C A T I O N</t>
  </si>
  <si>
    <t xml:space="preserve"> Doc. No.</t>
  </si>
  <si>
    <t xml:space="preserve">MAT - PLT - 100</t>
  </si>
  <si>
    <t xml:space="preserve"> Date</t>
  </si>
  <si>
    <t xml:space="preserve">2006.   9.   25.</t>
  </si>
  <si>
    <t xml:space="preserve"> Code</t>
  </si>
  <si>
    <t xml:space="preserve">   ASME 2004</t>
  </si>
  <si>
    <t xml:space="preserve">  Bbbbbb</t>
  </si>
  <si>
    <t xml:space="preserve">   Bbbbbb</t>
  </si>
  <si>
    <t xml:space="preserve"> Revision</t>
  </si>
  <si>
    <t xml:space="preserve"> Item</t>
  </si>
  <si>
    <t xml:space="preserve">   Plate</t>
  </si>
  <si>
    <t xml:space="preserve">  Cccccc</t>
  </si>
  <si>
    <t xml:space="preserve">   Cccccc</t>
  </si>
  <si>
    <t xml:space="preserve"> Sheet No.</t>
  </si>
  <si>
    <t xml:space="preserve">of</t>
  </si>
  <si>
    <t xml:space="preserve">Stress Unit</t>
  </si>
  <si>
    <t xml:space="preserve">ksi</t>
  </si>
  <si>
    <t xml:space="preserve">Temp. Unit</t>
  </si>
  <si>
    <t xml:space="preserve">℉</t>
  </si>
  <si>
    <t xml:space="preserve">Spec. No.</t>
  </si>
  <si>
    <t xml:space="preserve">Min.</t>
  </si>
  <si>
    <t xml:space="preserve">  Maximum Allowable Stress for Metal Temp. not Exceeding</t>
  </si>
  <si>
    <t xml:space="preserve">Tensile</t>
  </si>
  <si>
    <t xml:space="preserve">Yield</t>
  </si>
  <si>
    <t xml:space="preserve">Strength</t>
  </si>
  <si>
    <t xml:space="preserve">A 515-60</t>
  </si>
  <si>
    <t xml:space="preserve">A 515-65</t>
  </si>
  <si>
    <t xml:space="preserve">A 515-70</t>
  </si>
  <si>
    <t xml:space="preserve">A 515-60N</t>
  </si>
  <si>
    <t xml:space="preserve">A 515-65N</t>
  </si>
  <si>
    <t xml:space="preserve">A 515-70N</t>
  </si>
  <si>
    <t xml:space="preserve">A 516-60</t>
  </si>
  <si>
    <t xml:space="preserve">A 516-65</t>
  </si>
  <si>
    <t xml:space="preserve">A 516-70</t>
  </si>
  <si>
    <t xml:space="preserve">A 516-60N</t>
  </si>
  <si>
    <t xml:space="preserve">A 516-65N</t>
  </si>
  <si>
    <t xml:space="preserve">A 516-70N</t>
  </si>
  <si>
    <t xml:space="preserve">A 283-C</t>
  </si>
  <si>
    <t xml:space="preserve">A 285-C</t>
  </si>
  <si>
    <t xml:space="preserve">A 36</t>
  </si>
  <si>
    <t xml:space="preserve">A 240 304</t>
  </si>
  <si>
    <t xml:space="preserve">A 240 304L</t>
  </si>
  <si>
    <t xml:space="preserve">A 240 304H</t>
  </si>
  <si>
    <t xml:space="preserve">A 240 316</t>
  </si>
  <si>
    <t xml:space="preserve">A 240 316L</t>
  </si>
  <si>
    <t xml:space="preserve">A 240 316H</t>
  </si>
  <si>
    <t xml:space="preserve">A 240 321</t>
  </si>
  <si>
    <t xml:space="preserve">A 240 321H</t>
  </si>
  <si>
    <t xml:space="preserve">A 240 317</t>
  </si>
  <si>
    <t xml:space="preserve">A 240 317L</t>
  </si>
  <si>
    <t xml:space="preserve">A 240 309S</t>
  </si>
  <si>
    <t xml:space="preserve">A 240 310S</t>
  </si>
  <si>
    <t xml:space="preserve">A 240 310MoLN</t>
  </si>
  <si>
    <t xml:space="preserve">A 240 347H</t>
  </si>
  <si>
    <t xml:space="preserve">A 240 26-3-3</t>
  </si>
  <si>
    <t xml:space="preserve">A 387 12 CL.1</t>
  </si>
  <si>
    <t xml:space="preserve">A 387 12 CL.2</t>
  </si>
  <si>
    <t xml:space="preserve">A 387 11 CL.1</t>
  </si>
  <si>
    <t xml:space="preserve">A 387 11 CL.2</t>
  </si>
  <si>
    <t xml:space="preserve">A 537 CL.1, &lt;=21/2</t>
  </si>
  <si>
    <t xml:space="preserve">A 537 CL.1, 21/2~4</t>
  </si>
  <si>
    <t xml:space="preserve">A 537 CL.2, &lt;=21/2</t>
  </si>
  <si>
    <t xml:space="preserve">A 537 CL.2, 21/2~4</t>
  </si>
  <si>
    <t xml:space="preserve">B 171 C70600</t>
  </si>
  <si>
    <t xml:space="preserve">A 240 UNS S31803</t>
  </si>
  <si>
    <t xml:space="preserve">A 240 UNS S32750</t>
  </si>
  <si>
    <t xml:space="preserve">B 409 UNS N08800</t>
  </si>
  <si>
    <t xml:space="preserve">B 409 UNS N08810</t>
  </si>
  <si>
    <t xml:space="preserve">A 302-B</t>
  </si>
  <si>
    <t xml:space="preserve">Mn-1/2Mo</t>
  </si>
  <si>
    <t xml:space="preserve">Plate, Alloy, Mn-MO</t>
  </si>
  <si>
    <t xml:space="preserve">A 533-B Cl.2</t>
  </si>
  <si>
    <t xml:space="preserve">Mn-1/2Mo-1/2Ni</t>
  </si>
  <si>
    <t xml:space="preserve">B 171 C46400</t>
  </si>
  <si>
    <t xml:space="preserve">Naval Brass</t>
  </si>
  <si>
    <t xml:space="preserve">B 171 C71500</t>
  </si>
  <si>
    <t xml:space="preserve">B 265 Gr.1</t>
  </si>
  <si>
    <t xml:space="preserve">B 575</t>
  </si>
  <si>
    <t xml:space="preserve"> Notes :</t>
  </si>
  <si>
    <t xml:space="preserve">1.</t>
  </si>
  <si>
    <t xml:space="preserve">Values in red ink are obtained by linear interpolation.</t>
  </si>
  <si>
    <t xml:space="preserve">2.</t>
  </si>
  <si>
    <t xml:space="preserve">Data for SA 182 F317 are assumed to be as same as those for SA 240 317.</t>
  </si>
  <si>
    <t xml:space="preserve">3.</t>
  </si>
  <si>
    <t xml:space="preserve">Nickel-Iron-Chromium Alloy Plate</t>
  </si>
  <si>
    <t xml:space="preserve">:</t>
  </si>
  <si>
    <t xml:space="preserve">up to </t>
  </si>
  <si>
    <t xml:space="preserve">℃</t>
  </si>
  <si>
    <t xml:space="preserve">above</t>
  </si>
  <si>
    <t xml:space="preserve">4.</t>
  </si>
  <si>
    <t xml:space="preserve">Duplex 2205</t>
  </si>
  <si>
    <t xml:space="preserve">Duplex 2507</t>
  </si>
  <si>
    <t xml:space="preserve">26Cr-3Ni-3Mo</t>
  </si>
  <si>
    <r>
      <rPr>
        <b val="true"/>
        <sz val="8"/>
        <color rgb="FFFF0000"/>
        <rFont val="Arial"/>
        <family val="2"/>
      </rPr>
      <t xml:space="preserve">SEA-CURE</t>
    </r>
    <r>
      <rPr>
        <sz val="8"/>
        <rFont val="Arial"/>
        <family val="2"/>
      </rPr>
      <t xml:space="preserve">, UNS S44660, Super ferritic SS which is far superior to 304 / 316 agaist sea water.</t>
    </r>
  </si>
  <si>
    <t xml:space="preserve"> HTES</t>
  </si>
  <si>
    <t xml:space="preserve">25Cr-22Ni-2Mo-N</t>
  </si>
  <si>
    <t xml:space="preserve">나래열기술 </t>
  </si>
  <si>
    <t xml:space="preserve">54Ni-16Mo-15Cr</t>
  </si>
  <si>
    <t xml:space="preserve">N10276</t>
  </si>
  <si>
    <t xml:space="preserve">Hatelloy C-276</t>
  </si>
  <si>
    <t xml:space="preserve">2007.   3.   15.</t>
  </si>
  <si>
    <t xml:space="preserve">   Table Y-1, Sec. II, Part D, ASME 2004</t>
  </si>
  <si>
    <r>
      <rPr>
        <sz val="8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Yield Strength</t>
    </r>
    <r>
      <rPr>
        <sz val="8"/>
        <rFont val="Arial"/>
        <family val="2"/>
      </rPr>
      <t xml:space="preserve"> for Metal Temp. not Exceeding</t>
    </r>
  </si>
  <si>
    <t xml:space="preserve">MAT - FOG - 100</t>
  </si>
  <si>
    <t xml:space="preserve">   Forging</t>
  </si>
  <si>
    <t xml:space="preserve">A 105</t>
  </si>
  <si>
    <t xml:space="preserve">A 105N</t>
  </si>
  <si>
    <t xml:space="preserve">A 266 1</t>
  </si>
  <si>
    <t xml:space="preserve">A 266 2</t>
  </si>
  <si>
    <t xml:space="preserve">A 266 4</t>
  </si>
  <si>
    <t xml:space="preserve">A 350 LF1</t>
  </si>
  <si>
    <t xml:space="preserve">A 350 LF2</t>
  </si>
  <si>
    <t xml:space="preserve">A 350 LF3</t>
  </si>
  <si>
    <t xml:space="preserve">A 182 F304</t>
  </si>
  <si>
    <t xml:space="preserve">A 182 F304L</t>
  </si>
  <si>
    <t xml:space="preserve">A 182 F304H</t>
  </si>
  <si>
    <t xml:space="preserve">A 182 F316</t>
  </si>
  <si>
    <t xml:space="preserve">A 182 F316L</t>
  </si>
  <si>
    <t xml:space="preserve">A 182 F316H</t>
  </si>
  <si>
    <t xml:space="preserve">A 182 F321</t>
  </si>
  <si>
    <t xml:space="preserve">A 182 F321H</t>
  </si>
  <si>
    <t xml:space="preserve">A 182 F317</t>
  </si>
  <si>
    <t xml:space="preserve">A 182 F317L</t>
  </si>
  <si>
    <t xml:space="preserve">A 182 F347H</t>
  </si>
  <si>
    <t xml:space="preserve">A 182 UNS S31803</t>
  </si>
  <si>
    <t xml:space="preserve">A 182 UNS S32750</t>
  </si>
  <si>
    <t xml:space="preserve">A 182 F12 CL.1</t>
  </si>
  <si>
    <t xml:space="preserve">A 182 F12 CL.2</t>
  </si>
  <si>
    <t xml:space="preserve">A 182 F11 CL.1</t>
  </si>
  <si>
    <t xml:space="preserve">A 182 F11 CL.2</t>
  </si>
  <si>
    <t xml:space="preserve">A 182 F22 CL.1</t>
  </si>
  <si>
    <t xml:space="preserve">A 182 F91</t>
  </si>
  <si>
    <t xml:space="preserve">A 336 F11</t>
  </si>
  <si>
    <t xml:space="preserve">11/4Cr-1/2Mo-Si</t>
  </si>
  <si>
    <t xml:space="preserve">Alloy Forging for Press. &amp; High Temp. Parts</t>
  </si>
  <si>
    <t xml:space="preserve">A 508 3 Cl.1</t>
  </si>
  <si>
    <t xml:space="preserve">3/4Ni-1/2Mo-Cr-V</t>
  </si>
  <si>
    <t xml:space="preserve">A 508 3 Cl.2</t>
  </si>
  <si>
    <t xml:space="preserve">A 508 3 Cl.3</t>
  </si>
  <si>
    <t xml:space="preserve">2009.   2.   21.</t>
  </si>
  <si>
    <t xml:space="preserve">   ASME 2007</t>
  </si>
  <si>
    <t xml:space="preserve">   Casting</t>
  </si>
  <si>
    <t xml:space="preserve">A 216 WCB</t>
  </si>
  <si>
    <t xml:space="preserve">A 217 WC6</t>
  </si>
  <si>
    <t xml:space="preserve">A 217 WC9</t>
  </si>
  <si>
    <t xml:space="preserve">A 403 WP 321</t>
  </si>
  <si>
    <t xml:space="preserve">A 403 WP 321H</t>
  </si>
  <si>
    <t xml:space="preserve">MAT - PP - 100</t>
  </si>
  <si>
    <t xml:space="preserve">   Pipe</t>
  </si>
  <si>
    <t xml:space="preserve">A 53-E/B</t>
  </si>
  <si>
    <t xml:space="preserve">A 53-S/B</t>
  </si>
  <si>
    <t xml:space="preserve">A 106-B</t>
  </si>
  <si>
    <t xml:space="preserve">A 106-BN</t>
  </si>
  <si>
    <t xml:space="preserve">A 335-P12</t>
  </si>
  <si>
    <t xml:space="preserve">A 335-P11</t>
  </si>
  <si>
    <t xml:space="preserve">A 335-P22</t>
  </si>
  <si>
    <t xml:space="preserve">A 335-P9</t>
  </si>
  <si>
    <t xml:space="preserve">A 335-P91</t>
  </si>
  <si>
    <t xml:space="preserve">A 312 TP304 E</t>
  </si>
  <si>
    <t xml:space="preserve">A 312 TP304 S</t>
  </si>
  <si>
    <t xml:space="preserve">A 312 TP304L E</t>
  </si>
  <si>
    <t xml:space="preserve">A 312 TP304L S</t>
  </si>
  <si>
    <t xml:space="preserve">A 312 TP304H</t>
  </si>
  <si>
    <t xml:space="preserve">A 312 TP316 E</t>
  </si>
  <si>
    <t xml:space="preserve">A 312 TP316 S</t>
  </si>
  <si>
    <t xml:space="preserve">A 312 TP316L E</t>
  </si>
  <si>
    <t xml:space="preserve">A 312 TP316L S</t>
  </si>
  <si>
    <t xml:space="preserve">A 312 TP316H</t>
  </si>
  <si>
    <t xml:space="preserve">A 312 TP321</t>
  </si>
  <si>
    <t xml:space="preserve">A 312 TP321H</t>
  </si>
  <si>
    <t xml:space="preserve">A 312 TP317</t>
  </si>
  <si>
    <t xml:space="preserve">A 312 TP317L</t>
  </si>
  <si>
    <t xml:space="preserve">A 312 TP309S</t>
  </si>
  <si>
    <t xml:space="preserve">A 312 TP310S</t>
  </si>
  <si>
    <t xml:space="preserve">A 312 TP347H</t>
  </si>
  <si>
    <t xml:space="preserve">A 376 TP347H</t>
  </si>
  <si>
    <t xml:space="preserve">A 333 1 S</t>
  </si>
  <si>
    <t xml:space="preserve">A 333 1 E</t>
  </si>
  <si>
    <t xml:space="preserve">A 333 6 S</t>
  </si>
  <si>
    <t xml:space="preserve">A 333 6 E</t>
  </si>
  <si>
    <t xml:space="preserve">A 333 3 S</t>
  </si>
  <si>
    <t xml:space="preserve">A 351 HK40</t>
  </si>
  <si>
    <t xml:space="preserve">A 790 S UNS S31803</t>
  </si>
  <si>
    <t xml:space="preserve">A 790 E UNS S31803</t>
  </si>
  <si>
    <t xml:space="preserve">A 790 S UNS S32750</t>
  </si>
  <si>
    <t xml:space="preserve">A 790 E UNS S32750</t>
  </si>
  <si>
    <t xml:space="preserve">B 407 UNS N08800</t>
  </si>
  <si>
    <t xml:space="preserve">B 407 UNS N08810</t>
  </si>
  <si>
    <t xml:space="preserve">B 514 UNS N08800</t>
  </si>
  <si>
    <t xml:space="preserve">B 514 UNS N08810</t>
  </si>
  <si>
    <r>
      <rPr>
        <sz val="8"/>
        <rFont val="Arial"/>
        <family val="2"/>
      </rPr>
      <t xml:space="preserve">Data from A 451 </t>
    </r>
    <r>
      <rPr>
        <sz val="8"/>
        <color rgb="FFFF0000"/>
        <rFont val="Arial"/>
        <family val="2"/>
      </rPr>
      <t xml:space="preserve">CK20</t>
    </r>
  </si>
  <si>
    <t xml:space="preserve">Nickel-Iron-Chromium Alloy Seamless Pipe</t>
  </si>
  <si>
    <t xml:space="preserve">Welded Nickel-Iron-Chromium Alloy Pipe</t>
  </si>
  <si>
    <t xml:space="preserve">5.</t>
  </si>
  <si>
    <t xml:space="preserve">MAT - TB - 100</t>
  </si>
  <si>
    <t xml:space="preserve">2014.   4.   10.</t>
  </si>
  <si>
    <r>
      <rPr>
        <b val="true"/>
        <sz val="8"/>
        <rFont val="Arial"/>
        <family val="2"/>
      </rPr>
      <t xml:space="preserve">   Table Y-1, Sec. II, Part D, ASME</t>
    </r>
    <r>
      <rPr>
        <b val="true"/>
        <sz val="8"/>
        <color rgb="FFFF0000"/>
        <rFont val="Arial"/>
        <family val="2"/>
      </rPr>
      <t xml:space="preserve"> 2010</t>
    </r>
  </si>
  <si>
    <t xml:space="preserve"> NTES</t>
  </si>
  <si>
    <t xml:space="preserve">   Tube</t>
  </si>
  <si>
    <t xml:space="preserve">A 214</t>
  </si>
  <si>
    <t xml:space="preserve">A 179</t>
  </si>
  <si>
    <t xml:space="preserve">A 178-A</t>
  </si>
  <si>
    <t xml:space="preserve">A 178-C</t>
  </si>
  <si>
    <t xml:space="preserve">A 210-A1</t>
  </si>
  <si>
    <t xml:space="preserve">A 192</t>
  </si>
  <si>
    <t xml:space="preserve">A 213-T12</t>
  </si>
  <si>
    <t xml:space="preserve">A 213-T11</t>
  </si>
  <si>
    <t xml:space="preserve">A 213-T22</t>
  </si>
  <si>
    <t xml:space="preserve">A 213-T9</t>
  </si>
  <si>
    <t xml:space="preserve">A 213-T91</t>
  </si>
  <si>
    <t xml:space="preserve">A 213 TP304</t>
  </si>
  <si>
    <t xml:space="preserve">A 213 TP304N</t>
  </si>
  <si>
    <t xml:space="preserve">A 213 TP304L</t>
  </si>
  <si>
    <t xml:space="preserve">A 213 TP304H</t>
  </si>
  <si>
    <t xml:space="preserve">A 249 TP304</t>
  </si>
  <si>
    <t xml:space="preserve">A 249 TP304N</t>
  </si>
  <si>
    <t xml:space="preserve">A 249 TP304L</t>
  </si>
  <si>
    <t xml:space="preserve">A 213 TP316</t>
  </si>
  <si>
    <t xml:space="preserve">A 213 TP316N</t>
  </si>
  <si>
    <t xml:space="preserve">A 213 TP316L</t>
  </si>
  <si>
    <t xml:space="preserve">A 213 TP316H</t>
  </si>
  <si>
    <t xml:space="preserve">A 249 TP316</t>
  </si>
  <si>
    <t xml:space="preserve">A 249 TP316N</t>
  </si>
  <si>
    <t xml:space="preserve">A 249 TP316L</t>
  </si>
  <si>
    <t xml:space="preserve">A 688 TP304</t>
  </si>
  <si>
    <t xml:space="preserve">A 688 TP304N</t>
  </si>
  <si>
    <t xml:space="preserve">A 688 TP304L</t>
  </si>
  <si>
    <t xml:space="preserve">A 688 TP316</t>
  </si>
  <si>
    <t xml:space="preserve">A 213 TP321</t>
  </si>
  <si>
    <t xml:space="preserve">A 213 TP321H</t>
  </si>
  <si>
    <r>
      <rPr>
        <sz val="8"/>
        <color rgb="FF0000FF"/>
        <rFont val="Arial"/>
        <family val="2"/>
      </rPr>
      <t xml:space="preserve">A </t>
    </r>
    <r>
      <rPr>
        <b val="true"/>
        <sz val="8"/>
        <color rgb="FFFF0000"/>
        <rFont val="Arial"/>
        <family val="2"/>
      </rPr>
      <t xml:space="preserve">249</t>
    </r>
    <r>
      <rPr>
        <sz val="8"/>
        <color rgb="FF0000FF"/>
        <rFont val="Arial"/>
        <family val="2"/>
      </rPr>
      <t xml:space="preserve"> TP317</t>
    </r>
  </si>
  <si>
    <r>
      <rPr>
        <sz val="8"/>
        <color rgb="FF0000FF"/>
        <rFont val="Arial"/>
        <family val="2"/>
      </rPr>
      <t xml:space="preserve">A </t>
    </r>
    <r>
      <rPr>
        <b val="true"/>
        <sz val="8"/>
        <color rgb="FFFF0000"/>
        <rFont val="Arial"/>
        <family val="2"/>
      </rPr>
      <t xml:space="preserve">249</t>
    </r>
    <r>
      <rPr>
        <sz val="8"/>
        <color rgb="FF0000FF"/>
        <rFont val="Arial"/>
        <family val="2"/>
      </rPr>
      <t xml:space="preserve"> TP317L</t>
    </r>
  </si>
  <si>
    <t xml:space="preserve">A 213 TP309S</t>
  </si>
  <si>
    <t xml:space="preserve">A 213 TP310S</t>
  </si>
  <si>
    <t xml:space="preserve">A 213 TP310MoLN</t>
  </si>
  <si>
    <t xml:space="preserve">A 213 TP347H</t>
  </si>
  <si>
    <r>
      <rPr>
        <sz val="8"/>
        <rFont val="Arial"/>
        <family val="2"/>
      </rPr>
      <t xml:space="preserve">A 556 </t>
    </r>
    <r>
      <rPr>
        <b val="true"/>
        <sz val="8"/>
        <color rgb="FFFF0000"/>
        <rFont val="Arial"/>
        <family val="2"/>
      </rPr>
      <t xml:space="preserve">B2</t>
    </r>
  </si>
  <si>
    <r>
      <rPr>
        <sz val="8"/>
        <rFont val="Arial"/>
        <family val="2"/>
      </rPr>
      <t xml:space="preserve">A 557 </t>
    </r>
    <r>
      <rPr>
        <b val="true"/>
        <sz val="8"/>
        <color rgb="FFFF0000"/>
        <rFont val="Arial"/>
        <family val="2"/>
      </rPr>
      <t xml:space="preserve">B2</t>
    </r>
  </si>
  <si>
    <t xml:space="preserve">A 556 C2</t>
  </si>
  <si>
    <t xml:space="preserve">A 557 C2</t>
  </si>
  <si>
    <t xml:space="preserve">A 268 E 26-3-3</t>
  </si>
  <si>
    <t xml:space="preserve">A 334 1 S</t>
  </si>
  <si>
    <t xml:space="preserve">A 334 1 E</t>
  </si>
  <si>
    <t xml:space="preserve">A 334 6 S</t>
  </si>
  <si>
    <t xml:space="preserve">A 334 6 E</t>
  </si>
  <si>
    <t xml:space="preserve">A 334 3 S</t>
  </si>
  <si>
    <t xml:space="preserve">B 163 N02200</t>
  </si>
  <si>
    <t xml:space="preserve">B 338 S Gr.1</t>
  </si>
  <si>
    <t xml:space="preserve">B 338 E Gr.1</t>
  </si>
  <si>
    <t xml:space="preserve">B 338 S Gr.2</t>
  </si>
  <si>
    <t xml:space="preserve">B 338 E Gr.2</t>
  </si>
  <si>
    <t xml:space="preserve">A 209 T1</t>
  </si>
  <si>
    <t xml:space="preserve">A 789 S UNS S31803</t>
  </si>
  <si>
    <t xml:space="preserve">A 789 E UNS S31803</t>
  </si>
  <si>
    <t xml:space="preserve">A 789 S UNS S32750</t>
  </si>
  <si>
    <t xml:space="preserve">A 789 E UNS S32750</t>
  </si>
  <si>
    <t xml:space="preserve">B 111 C10200</t>
  </si>
  <si>
    <t xml:space="preserve">B 111 C12200</t>
  </si>
  <si>
    <t xml:space="preserve">B 111 C44300</t>
  </si>
  <si>
    <t xml:space="preserve">B 111 C68700</t>
  </si>
  <si>
    <t xml:space="preserve">B 111 C70600</t>
  </si>
  <si>
    <t xml:space="preserve">B 111 C71000</t>
  </si>
  <si>
    <t xml:space="preserve">B 111 C71500</t>
  </si>
  <si>
    <t xml:space="preserve">B 515 UNS N08800</t>
  </si>
  <si>
    <t xml:space="preserve">B 515 UNS N08810</t>
  </si>
  <si>
    <t xml:space="preserve">B 444 UNS N06625</t>
  </si>
  <si>
    <t xml:space="preserve">B 704 UNS N06625</t>
  </si>
  <si>
    <t xml:space="preserve">B 167 UNS N06601</t>
  </si>
  <si>
    <t xml:space="preserve">B 167 UNS N06690</t>
  </si>
  <si>
    <t xml:space="preserve">KHR 48N</t>
  </si>
  <si>
    <t xml:space="preserve">KHR SA</t>
  </si>
  <si>
    <t xml:space="preserve">Nickel-Iron-Chromium Alloy Seamless Tube</t>
  </si>
  <si>
    <t xml:space="preserve">Welded Nickel-Iron-Chromium Alloy Tube</t>
  </si>
  <si>
    <t xml:space="preserve">60Ni-22Cr-9Mo-3.5Cb</t>
  </si>
  <si>
    <t xml:space="preserve">Seamless Tube</t>
  </si>
  <si>
    <t xml:space="preserve">Welded Tube</t>
  </si>
  <si>
    <t xml:space="preserve">Inconel, Alloy 601, Seamless</t>
  </si>
  <si>
    <t xml:space="preserve">2015. 9. 1. !</t>
  </si>
  <si>
    <t xml:space="preserve">Inconel, Alloy 690, Seamless</t>
  </si>
  <si>
    <t xml:space="preserve">Kubota</t>
  </si>
  <si>
    <t xml:space="preserve">High Strength at High Temp.</t>
  </si>
  <si>
    <t xml:space="preserve">upto</t>
  </si>
  <si>
    <t xml:space="preserve">2017.   6.   1.</t>
  </si>
  <si>
    <t xml:space="preserve">MAT - B&amp;N - 100</t>
  </si>
  <si>
    <t xml:space="preserve">2005.   3.   15.</t>
  </si>
  <si>
    <t xml:space="preserve">   Bolts and Nuts</t>
  </si>
  <si>
    <t xml:space="preserve">A 193-B7,&lt;=2.5"</t>
  </si>
  <si>
    <t xml:space="preserve">A 193-B7,&lt;= 4"</t>
  </si>
  <si>
    <t xml:space="preserve">A 193-B8, &lt;=3/4"</t>
  </si>
  <si>
    <t xml:space="preserve">A 193-B8, &lt;=1"</t>
  </si>
  <si>
    <t xml:space="preserve">A 193-B8, &lt;=11/4"</t>
  </si>
  <si>
    <t xml:space="preserve">A 193-B8, &lt;=11/2"</t>
  </si>
  <si>
    <t xml:space="preserve">A 193-B8M, &lt;=3/4"</t>
  </si>
  <si>
    <t xml:space="preserve">A 193-B8M, &lt;=1"</t>
  </si>
  <si>
    <t xml:space="preserve">A 193-B8M, &lt;=11/4"</t>
  </si>
  <si>
    <t xml:space="preserve">A 193-B8M, &lt;=11/2"</t>
  </si>
  <si>
    <t xml:space="preserve">A 307-B</t>
  </si>
  <si>
    <t xml:space="preserve">A-3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0"/>
    <numFmt numFmtId="168" formatCode="@"/>
    <numFmt numFmtId="169" formatCode="0.0_ "/>
    <numFmt numFmtId="170" formatCode="0.0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7"/>
      <color rgb="FF0000FF"/>
      <name val="Arial"/>
      <family val="2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color rgb="FFFF0000"/>
      <name val="Arial"/>
      <family val="2"/>
    </font>
    <font>
      <b val="true"/>
      <sz val="8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8" min="61" style="1" width="2.33"/>
    <col collapsed="false" customWidth="false" hidden="false" outlineLevel="0" max="257" min="69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 t="n">
        <v>1</v>
      </c>
      <c r="AX3" s="1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1" t="n">
        <v>250</v>
      </c>
      <c r="R8" s="41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  <c r="BK8" s="46" t="n">
        <v>1550</v>
      </c>
      <c r="BL8" s="46"/>
      <c r="BM8" s="46" t="n">
        <v>1600</v>
      </c>
      <c r="BN8" s="46"/>
      <c r="BO8" s="47" t="n">
        <v>1650</v>
      </c>
      <c r="BP8" s="47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2" t="n">
        <f aca="false">IF(V6="℉",(Q8-32)*5/9,Q8*9/5+32)</f>
        <v>121.111111111111</v>
      </c>
      <c r="R9" s="52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  <c r="BK9" s="51" t="n">
        <f aca="false">IF(V6="℉",(BK8-32)*5/9,BK8*9/5+32)</f>
        <v>843.333333333333</v>
      </c>
      <c r="BL9" s="51"/>
      <c r="BM9" s="51" t="n">
        <f aca="false">IF(V6="℉",(BM8-32)*5/9,BM8*9/5+32)</f>
        <v>871.111111111111</v>
      </c>
      <c r="BN9" s="51"/>
      <c r="BO9" s="56" t="n">
        <f aca="false">IF(V6="℉",(BO8-32)*5/9,BO8*9/5+32)</f>
        <v>898.888888888889</v>
      </c>
      <c r="BP9" s="56"/>
    </row>
    <row r="10" customFormat="false" ht="11.85" hidden="false" customHeight="true" outlineLevel="0" collapsed="false">
      <c r="A10" s="57" t="s">
        <v>26</v>
      </c>
      <c r="B10" s="33"/>
      <c r="C10" s="33"/>
      <c r="D10" s="33"/>
      <c r="E10" s="58" t="n">
        <v>60</v>
      </c>
      <c r="F10" s="58"/>
      <c r="G10" s="59" t="n">
        <v>32</v>
      </c>
      <c r="H10" s="59"/>
      <c r="I10" s="60" t="n">
        <v>17.1</v>
      </c>
      <c r="J10" s="60"/>
      <c r="K10" s="61" t="n">
        <v>17.1</v>
      </c>
      <c r="L10" s="61"/>
      <c r="M10" s="62" t="n">
        <v>17.1</v>
      </c>
      <c r="N10" s="62"/>
      <c r="O10" s="61" t="n">
        <v>17.1</v>
      </c>
      <c r="P10" s="61"/>
      <c r="Q10" s="63" t="n">
        <v>17.1</v>
      </c>
      <c r="R10" s="63"/>
      <c r="S10" s="61" t="n">
        <v>17.1</v>
      </c>
      <c r="T10" s="61"/>
      <c r="U10" s="61" t="n">
        <v>17.1</v>
      </c>
      <c r="V10" s="61"/>
      <c r="W10" s="61" t="n">
        <v>17.1</v>
      </c>
      <c r="X10" s="61"/>
      <c r="Y10" s="64" t="n">
        <v>16.4</v>
      </c>
      <c r="Z10" s="64"/>
      <c r="AA10" s="65" t="n">
        <v>15.8</v>
      </c>
      <c r="AB10" s="65"/>
      <c r="AC10" s="62" t="n">
        <v>15.3</v>
      </c>
      <c r="AD10" s="62"/>
      <c r="AE10" s="61" t="n">
        <v>13</v>
      </c>
      <c r="AF10" s="61"/>
      <c r="AG10" s="61" t="n">
        <v>10.8</v>
      </c>
      <c r="AH10" s="61"/>
      <c r="AI10" s="61" t="n">
        <v>8.7</v>
      </c>
      <c r="AJ10" s="61"/>
      <c r="AK10" s="64" t="n">
        <v>5.9</v>
      </c>
      <c r="AL10" s="64"/>
      <c r="AM10" s="65" t="n">
        <v>4</v>
      </c>
      <c r="AN10" s="65"/>
      <c r="AO10" s="62" t="n">
        <v>2.5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67" t="s">
        <v>27</v>
      </c>
      <c r="B11" s="8"/>
      <c r="C11" s="8"/>
      <c r="D11" s="8"/>
      <c r="E11" s="68" t="n">
        <v>65</v>
      </c>
      <c r="F11" s="68"/>
      <c r="G11" s="69" t="n">
        <v>35</v>
      </c>
      <c r="H11" s="69"/>
      <c r="I11" s="70" t="n">
        <v>18.6</v>
      </c>
      <c r="J11" s="70"/>
      <c r="K11" s="18" t="n">
        <v>18.6</v>
      </c>
      <c r="L11" s="18"/>
      <c r="M11" s="71" t="n">
        <v>18.6</v>
      </c>
      <c r="N11" s="71"/>
      <c r="O11" s="18" t="n">
        <v>18.6</v>
      </c>
      <c r="P11" s="18"/>
      <c r="Q11" s="72" t="n">
        <v>18.6</v>
      </c>
      <c r="R11" s="72"/>
      <c r="S11" s="18" t="n">
        <v>18.6</v>
      </c>
      <c r="T11" s="18"/>
      <c r="U11" s="18" t="n">
        <v>18.6</v>
      </c>
      <c r="V11" s="18"/>
      <c r="W11" s="18" t="n">
        <v>18.6</v>
      </c>
      <c r="X11" s="18"/>
      <c r="Y11" s="10" t="n">
        <v>17.9</v>
      </c>
      <c r="Z11" s="10"/>
      <c r="AA11" s="73" t="n">
        <v>17.3</v>
      </c>
      <c r="AB11" s="73"/>
      <c r="AC11" s="71" t="n">
        <v>16.7</v>
      </c>
      <c r="AD11" s="71"/>
      <c r="AE11" s="18" t="n">
        <v>13.9</v>
      </c>
      <c r="AF11" s="18"/>
      <c r="AG11" s="18" t="n">
        <v>11.4</v>
      </c>
      <c r="AH11" s="18"/>
      <c r="AI11" s="18" t="n">
        <v>8.7</v>
      </c>
      <c r="AJ11" s="18"/>
      <c r="AK11" s="10" t="n">
        <v>5.9</v>
      </c>
      <c r="AL11" s="10"/>
      <c r="AM11" s="73" t="n">
        <v>4</v>
      </c>
      <c r="AN11" s="73"/>
      <c r="AO11" s="71" t="n">
        <v>2.5</v>
      </c>
      <c r="AP11" s="71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74"/>
      <c r="BJ11" s="74"/>
    </row>
    <row r="12" customFormat="false" ht="11.85" hidden="false" customHeight="true" outlineLevel="0" collapsed="false">
      <c r="A12" s="75" t="s">
        <v>28</v>
      </c>
      <c r="B12" s="76"/>
      <c r="C12" s="76"/>
      <c r="D12" s="76"/>
      <c r="E12" s="77" t="n">
        <v>70</v>
      </c>
      <c r="F12" s="77"/>
      <c r="G12" s="78" t="n">
        <v>38</v>
      </c>
      <c r="H12" s="78"/>
      <c r="I12" s="37" t="n">
        <v>20</v>
      </c>
      <c r="J12" s="37"/>
      <c r="K12" s="79" t="n">
        <v>20</v>
      </c>
      <c r="L12" s="79"/>
      <c r="M12" s="39" t="n">
        <v>20</v>
      </c>
      <c r="N12" s="39"/>
      <c r="O12" s="40" t="n">
        <v>20</v>
      </c>
      <c r="P12" s="40"/>
      <c r="Q12" s="41" t="n">
        <v>20</v>
      </c>
      <c r="R12" s="41"/>
      <c r="S12" s="40" t="n">
        <v>20</v>
      </c>
      <c r="T12" s="40"/>
      <c r="U12" s="40" t="n">
        <v>20</v>
      </c>
      <c r="V12" s="40"/>
      <c r="W12" s="40" t="n">
        <v>20</v>
      </c>
      <c r="X12" s="40"/>
      <c r="Y12" s="42" t="n">
        <v>19.4</v>
      </c>
      <c r="Z12" s="42"/>
      <c r="AA12" s="80" t="n">
        <v>18.8</v>
      </c>
      <c r="AB12" s="80"/>
      <c r="AC12" s="39" t="n">
        <v>18.1</v>
      </c>
      <c r="AD12" s="39"/>
      <c r="AE12" s="40" t="n">
        <v>14.8</v>
      </c>
      <c r="AF12" s="40"/>
      <c r="AG12" s="40" t="n">
        <v>12</v>
      </c>
      <c r="AH12" s="40"/>
      <c r="AI12" s="40" t="n">
        <v>9.3</v>
      </c>
      <c r="AJ12" s="40"/>
      <c r="AK12" s="42" t="n">
        <v>6.7</v>
      </c>
      <c r="AL12" s="42"/>
      <c r="AM12" s="80" t="n">
        <v>4</v>
      </c>
      <c r="AN12" s="80"/>
      <c r="AO12" s="39" t="n">
        <v>2.5</v>
      </c>
      <c r="AP12" s="39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81"/>
      <c r="BJ12" s="81"/>
    </row>
    <row r="13" customFormat="false" ht="11.85" hidden="false" customHeight="true" outlineLevel="0" collapsed="false">
      <c r="A13" s="57" t="s">
        <v>29</v>
      </c>
      <c r="B13" s="33"/>
      <c r="C13" s="33"/>
      <c r="D13" s="33"/>
      <c r="E13" s="58" t="n">
        <v>60</v>
      </c>
      <c r="F13" s="58"/>
      <c r="G13" s="59" t="n">
        <v>32</v>
      </c>
      <c r="H13" s="59"/>
      <c r="I13" s="60" t="n">
        <v>17.1</v>
      </c>
      <c r="J13" s="60"/>
      <c r="K13" s="61" t="n">
        <v>17.1</v>
      </c>
      <c r="L13" s="61"/>
      <c r="M13" s="62" t="n">
        <v>17.1</v>
      </c>
      <c r="N13" s="62"/>
      <c r="O13" s="61" t="n">
        <v>17.1</v>
      </c>
      <c r="P13" s="61"/>
      <c r="Q13" s="63" t="n">
        <v>17.1</v>
      </c>
      <c r="R13" s="63"/>
      <c r="S13" s="61" t="n">
        <v>17.1</v>
      </c>
      <c r="T13" s="61"/>
      <c r="U13" s="61" t="n">
        <v>17.1</v>
      </c>
      <c r="V13" s="61"/>
      <c r="W13" s="61" t="n">
        <v>17.1</v>
      </c>
      <c r="X13" s="61"/>
      <c r="Y13" s="64" t="n">
        <v>16.4</v>
      </c>
      <c r="Z13" s="64"/>
      <c r="AA13" s="65" t="n">
        <v>15.8</v>
      </c>
      <c r="AB13" s="65"/>
      <c r="AC13" s="62" t="n">
        <v>15.3</v>
      </c>
      <c r="AD13" s="62"/>
      <c r="AE13" s="61" t="n">
        <v>13</v>
      </c>
      <c r="AF13" s="61"/>
      <c r="AG13" s="61" t="n">
        <v>10.8</v>
      </c>
      <c r="AH13" s="61"/>
      <c r="AI13" s="61" t="n">
        <v>8.7</v>
      </c>
      <c r="AJ13" s="61"/>
      <c r="AK13" s="64" t="n">
        <v>5.9</v>
      </c>
      <c r="AL13" s="64"/>
      <c r="AM13" s="65" t="n">
        <v>4</v>
      </c>
      <c r="AN13" s="65"/>
      <c r="AO13" s="62" t="n">
        <v>2.5</v>
      </c>
      <c r="AP13" s="62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6"/>
      <c r="BJ13" s="66"/>
    </row>
    <row r="14" customFormat="false" ht="11.85" hidden="false" customHeight="true" outlineLevel="0" collapsed="false">
      <c r="A14" s="67" t="s">
        <v>30</v>
      </c>
      <c r="B14" s="8"/>
      <c r="C14" s="8"/>
      <c r="D14" s="8"/>
      <c r="E14" s="68" t="n">
        <v>65</v>
      </c>
      <c r="F14" s="68"/>
      <c r="G14" s="69" t="n">
        <v>35</v>
      </c>
      <c r="H14" s="69"/>
      <c r="I14" s="70" t="n">
        <v>18.6</v>
      </c>
      <c r="J14" s="70"/>
      <c r="K14" s="18" t="n">
        <v>18.6</v>
      </c>
      <c r="L14" s="18"/>
      <c r="M14" s="71" t="n">
        <v>18.6</v>
      </c>
      <c r="N14" s="71"/>
      <c r="O14" s="18" t="n">
        <v>18.6</v>
      </c>
      <c r="P14" s="18"/>
      <c r="Q14" s="72" t="n">
        <v>18.6</v>
      </c>
      <c r="R14" s="72"/>
      <c r="S14" s="18" t="n">
        <v>18.6</v>
      </c>
      <c r="T14" s="18"/>
      <c r="U14" s="18" t="n">
        <v>18.6</v>
      </c>
      <c r="V14" s="18"/>
      <c r="W14" s="18" t="n">
        <v>18.6</v>
      </c>
      <c r="X14" s="18"/>
      <c r="Y14" s="10" t="n">
        <v>17.9</v>
      </c>
      <c r="Z14" s="10"/>
      <c r="AA14" s="73" t="n">
        <v>17.3</v>
      </c>
      <c r="AB14" s="73"/>
      <c r="AC14" s="71" t="n">
        <v>16.7</v>
      </c>
      <c r="AD14" s="71"/>
      <c r="AE14" s="18" t="n">
        <v>13.9</v>
      </c>
      <c r="AF14" s="18"/>
      <c r="AG14" s="18" t="n">
        <v>11.4</v>
      </c>
      <c r="AH14" s="18"/>
      <c r="AI14" s="18" t="n">
        <v>8.7</v>
      </c>
      <c r="AJ14" s="18"/>
      <c r="AK14" s="10" t="n">
        <v>5.9</v>
      </c>
      <c r="AL14" s="10"/>
      <c r="AM14" s="73" t="n">
        <v>4</v>
      </c>
      <c r="AN14" s="73"/>
      <c r="AO14" s="71" t="n">
        <v>2.5</v>
      </c>
      <c r="AP14" s="71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74"/>
      <c r="BJ14" s="74"/>
    </row>
    <row r="15" customFormat="false" ht="11.85" hidden="false" customHeight="true" outlineLevel="0" collapsed="false">
      <c r="A15" s="75" t="s">
        <v>31</v>
      </c>
      <c r="B15" s="76"/>
      <c r="C15" s="76"/>
      <c r="D15" s="76"/>
      <c r="E15" s="77" t="n">
        <v>70</v>
      </c>
      <c r="F15" s="77"/>
      <c r="G15" s="78" t="n">
        <v>38</v>
      </c>
      <c r="H15" s="78"/>
      <c r="I15" s="37" t="n">
        <v>20</v>
      </c>
      <c r="J15" s="37"/>
      <c r="K15" s="79" t="n">
        <v>20</v>
      </c>
      <c r="L15" s="79"/>
      <c r="M15" s="39" t="n">
        <v>20</v>
      </c>
      <c r="N15" s="39"/>
      <c r="O15" s="40" t="n">
        <v>20</v>
      </c>
      <c r="P15" s="40"/>
      <c r="Q15" s="41" t="n">
        <v>20</v>
      </c>
      <c r="R15" s="41"/>
      <c r="S15" s="40" t="n">
        <v>20</v>
      </c>
      <c r="T15" s="40"/>
      <c r="U15" s="40" t="n">
        <v>20</v>
      </c>
      <c r="V15" s="40"/>
      <c r="W15" s="40" t="n">
        <v>20</v>
      </c>
      <c r="X15" s="40"/>
      <c r="Y15" s="42" t="n">
        <v>19.4</v>
      </c>
      <c r="Z15" s="42"/>
      <c r="AA15" s="80" t="n">
        <v>18.8</v>
      </c>
      <c r="AB15" s="80"/>
      <c r="AC15" s="39" t="n">
        <v>18.1</v>
      </c>
      <c r="AD15" s="39"/>
      <c r="AE15" s="40" t="n">
        <v>14.8</v>
      </c>
      <c r="AF15" s="40"/>
      <c r="AG15" s="40" t="n">
        <v>12</v>
      </c>
      <c r="AH15" s="40"/>
      <c r="AI15" s="40" t="n">
        <v>9.3</v>
      </c>
      <c r="AJ15" s="40"/>
      <c r="AK15" s="42" t="n">
        <v>6.7</v>
      </c>
      <c r="AL15" s="42"/>
      <c r="AM15" s="80" t="n">
        <v>4</v>
      </c>
      <c r="AN15" s="80"/>
      <c r="AO15" s="39" t="n">
        <v>2.5</v>
      </c>
      <c r="AP15" s="39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81"/>
      <c r="BJ15" s="81"/>
    </row>
    <row r="16" customFormat="false" ht="11.85" hidden="false" customHeight="true" outlineLevel="0" collapsed="false">
      <c r="A16" s="57" t="s">
        <v>32</v>
      </c>
      <c r="B16" s="33"/>
      <c r="C16" s="33"/>
      <c r="D16" s="33"/>
      <c r="E16" s="58" t="n">
        <v>60</v>
      </c>
      <c r="F16" s="58"/>
      <c r="G16" s="59" t="n">
        <v>32</v>
      </c>
      <c r="H16" s="59"/>
      <c r="I16" s="60" t="n">
        <v>17.1</v>
      </c>
      <c r="J16" s="60"/>
      <c r="K16" s="61" t="n">
        <v>17.1</v>
      </c>
      <c r="L16" s="61"/>
      <c r="M16" s="62" t="n">
        <v>17.1</v>
      </c>
      <c r="N16" s="62"/>
      <c r="O16" s="61" t="n">
        <v>17.1</v>
      </c>
      <c r="P16" s="61"/>
      <c r="Q16" s="63" t="n">
        <v>17.1</v>
      </c>
      <c r="R16" s="63"/>
      <c r="S16" s="61" t="n">
        <v>17.1</v>
      </c>
      <c r="T16" s="61"/>
      <c r="U16" s="61" t="n">
        <v>17.1</v>
      </c>
      <c r="V16" s="61"/>
      <c r="W16" s="61" t="n">
        <v>17.1</v>
      </c>
      <c r="X16" s="61"/>
      <c r="Y16" s="64" t="n">
        <v>16.4</v>
      </c>
      <c r="Z16" s="64"/>
      <c r="AA16" s="65" t="n">
        <v>15.8</v>
      </c>
      <c r="AB16" s="65"/>
      <c r="AC16" s="62" t="n">
        <v>15.3</v>
      </c>
      <c r="AD16" s="62"/>
      <c r="AE16" s="61" t="n">
        <v>13</v>
      </c>
      <c r="AF16" s="61"/>
      <c r="AG16" s="61" t="n">
        <v>10.8</v>
      </c>
      <c r="AH16" s="61"/>
      <c r="AI16" s="61" t="n">
        <v>8.7</v>
      </c>
      <c r="AJ16" s="61"/>
      <c r="AK16" s="64" t="n">
        <v>5.9</v>
      </c>
      <c r="AL16" s="64"/>
      <c r="AM16" s="65" t="n">
        <v>4</v>
      </c>
      <c r="AN16" s="65"/>
      <c r="AO16" s="62" t="n">
        <v>2.5</v>
      </c>
      <c r="AP16" s="62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6"/>
      <c r="BJ16" s="66"/>
    </row>
    <row r="17" customFormat="false" ht="11.85" hidden="false" customHeight="true" outlineLevel="0" collapsed="false">
      <c r="A17" s="67" t="s">
        <v>33</v>
      </c>
      <c r="B17" s="8"/>
      <c r="C17" s="8"/>
      <c r="D17" s="8"/>
      <c r="E17" s="68" t="n">
        <v>65</v>
      </c>
      <c r="F17" s="68"/>
      <c r="G17" s="69" t="n">
        <v>35</v>
      </c>
      <c r="H17" s="69"/>
      <c r="I17" s="70" t="n">
        <v>18.6</v>
      </c>
      <c r="J17" s="70"/>
      <c r="K17" s="18" t="n">
        <v>18.6</v>
      </c>
      <c r="L17" s="18"/>
      <c r="M17" s="71" t="n">
        <v>18.6</v>
      </c>
      <c r="N17" s="71"/>
      <c r="O17" s="18" t="n">
        <v>18.6</v>
      </c>
      <c r="P17" s="18"/>
      <c r="Q17" s="72" t="n">
        <v>18.6</v>
      </c>
      <c r="R17" s="72"/>
      <c r="S17" s="18" t="n">
        <v>18.6</v>
      </c>
      <c r="T17" s="18"/>
      <c r="U17" s="18" t="n">
        <v>18.6</v>
      </c>
      <c r="V17" s="18"/>
      <c r="W17" s="18" t="n">
        <v>18.6</v>
      </c>
      <c r="X17" s="18"/>
      <c r="Y17" s="10" t="n">
        <v>17.9</v>
      </c>
      <c r="Z17" s="10"/>
      <c r="AA17" s="73" t="n">
        <v>17.3</v>
      </c>
      <c r="AB17" s="73"/>
      <c r="AC17" s="71" t="n">
        <v>16.7</v>
      </c>
      <c r="AD17" s="71"/>
      <c r="AE17" s="18" t="n">
        <v>13.9</v>
      </c>
      <c r="AF17" s="18"/>
      <c r="AG17" s="18" t="n">
        <v>11.4</v>
      </c>
      <c r="AH17" s="18"/>
      <c r="AI17" s="18" t="n">
        <v>8.7</v>
      </c>
      <c r="AJ17" s="18"/>
      <c r="AK17" s="10" t="n">
        <v>5.9</v>
      </c>
      <c r="AL17" s="10"/>
      <c r="AM17" s="73" t="n">
        <v>4</v>
      </c>
      <c r="AN17" s="73"/>
      <c r="AO17" s="71" t="n">
        <v>2.5</v>
      </c>
      <c r="AP17" s="71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74"/>
      <c r="BJ17" s="74"/>
    </row>
    <row r="18" customFormat="false" ht="11.85" hidden="false" customHeight="true" outlineLevel="0" collapsed="false">
      <c r="A18" s="75" t="s">
        <v>34</v>
      </c>
      <c r="B18" s="76"/>
      <c r="C18" s="76"/>
      <c r="D18" s="76"/>
      <c r="E18" s="77" t="n">
        <v>70</v>
      </c>
      <c r="F18" s="77"/>
      <c r="G18" s="78" t="n">
        <v>38</v>
      </c>
      <c r="H18" s="78"/>
      <c r="I18" s="37" t="n">
        <v>20</v>
      </c>
      <c r="J18" s="37"/>
      <c r="K18" s="79" t="n">
        <v>20</v>
      </c>
      <c r="L18" s="79"/>
      <c r="M18" s="39" t="n">
        <v>20</v>
      </c>
      <c r="N18" s="39"/>
      <c r="O18" s="40" t="n">
        <v>20</v>
      </c>
      <c r="P18" s="40"/>
      <c r="Q18" s="41" t="n">
        <v>20</v>
      </c>
      <c r="R18" s="41"/>
      <c r="S18" s="40" t="n">
        <v>20</v>
      </c>
      <c r="T18" s="40"/>
      <c r="U18" s="40" t="n">
        <v>20</v>
      </c>
      <c r="V18" s="40"/>
      <c r="W18" s="40" t="n">
        <v>20</v>
      </c>
      <c r="X18" s="40"/>
      <c r="Y18" s="42" t="n">
        <v>19.4</v>
      </c>
      <c r="Z18" s="42"/>
      <c r="AA18" s="80" t="n">
        <v>18.8</v>
      </c>
      <c r="AB18" s="80"/>
      <c r="AC18" s="39" t="n">
        <v>18.1</v>
      </c>
      <c r="AD18" s="39"/>
      <c r="AE18" s="40" t="n">
        <v>14.8</v>
      </c>
      <c r="AF18" s="40"/>
      <c r="AG18" s="40" t="n">
        <v>12</v>
      </c>
      <c r="AH18" s="40"/>
      <c r="AI18" s="40" t="n">
        <v>9.3</v>
      </c>
      <c r="AJ18" s="40"/>
      <c r="AK18" s="42" t="n">
        <v>6.7</v>
      </c>
      <c r="AL18" s="42"/>
      <c r="AM18" s="80" t="n">
        <v>4</v>
      </c>
      <c r="AN18" s="80"/>
      <c r="AO18" s="39" t="n">
        <v>2.5</v>
      </c>
      <c r="AP18" s="39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81"/>
      <c r="BJ18" s="81"/>
    </row>
    <row r="19" customFormat="false" ht="11.85" hidden="false" customHeight="true" outlineLevel="0" collapsed="false">
      <c r="A19" s="82" t="s">
        <v>35</v>
      </c>
      <c r="B19" s="33"/>
      <c r="C19" s="33"/>
      <c r="D19" s="33"/>
      <c r="E19" s="58" t="n">
        <v>60</v>
      </c>
      <c r="F19" s="58"/>
      <c r="G19" s="59" t="n">
        <v>32</v>
      </c>
      <c r="H19" s="59"/>
      <c r="I19" s="60" t="n">
        <v>17.1</v>
      </c>
      <c r="J19" s="60"/>
      <c r="K19" s="61" t="n">
        <v>17.1</v>
      </c>
      <c r="L19" s="61"/>
      <c r="M19" s="62" t="n">
        <v>17.1</v>
      </c>
      <c r="N19" s="62"/>
      <c r="O19" s="61" t="n">
        <v>17.1</v>
      </c>
      <c r="P19" s="61"/>
      <c r="Q19" s="63" t="n">
        <v>17.1</v>
      </c>
      <c r="R19" s="63"/>
      <c r="S19" s="61" t="n">
        <v>17.1</v>
      </c>
      <c r="T19" s="61"/>
      <c r="U19" s="61" t="n">
        <v>17.1</v>
      </c>
      <c r="V19" s="61"/>
      <c r="W19" s="61" t="n">
        <v>17.1</v>
      </c>
      <c r="X19" s="61"/>
      <c r="Y19" s="64" t="n">
        <v>16.4</v>
      </c>
      <c r="Z19" s="64"/>
      <c r="AA19" s="65" t="n">
        <v>15.8</v>
      </c>
      <c r="AB19" s="65"/>
      <c r="AC19" s="62" t="n">
        <v>15.3</v>
      </c>
      <c r="AD19" s="62"/>
      <c r="AE19" s="61" t="n">
        <v>13</v>
      </c>
      <c r="AF19" s="61"/>
      <c r="AG19" s="61" t="n">
        <v>10.8</v>
      </c>
      <c r="AH19" s="61"/>
      <c r="AI19" s="61" t="n">
        <v>8.7</v>
      </c>
      <c r="AJ19" s="61"/>
      <c r="AK19" s="64" t="n">
        <v>5.9</v>
      </c>
      <c r="AL19" s="64"/>
      <c r="AM19" s="65" t="n">
        <v>4</v>
      </c>
      <c r="AN19" s="65"/>
      <c r="AO19" s="62" t="n">
        <v>2.5</v>
      </c>
      <c r="AP19" s="62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6"/>
      <c r="BJ19" s="66"/>
    </row>
    <row r="20" customFormat="false" ht="11.85" hidden="false" customHeight="true" outlineLevel="0" collapsed="false">
      <c r="A20" s="67" t="s">
        <v>36</v>
      </c>
      <c r="B20" s="8"/>
      <c r="C20" s="8"/>
      <c r="D20" s="8"/>
      <c r="E20" s="68" t="n">
        <v>65</v>
      </c>
      <c r="F20" s="68"/>
      <c r="G20" s="69" t="n">
        <v>35</v>
      </c>
      <c r="H20" s="69"/>
      <c r="I20" s="70" t="n">
        <v>18.6</v>
      </c>
      <c r="J20" s="70"/>
      <c r="K20" s="18" t="n">
        <v>18.6</v>
      </c>
      <c r="L20" s="18"/>
      <c r="M20" s="71" t="n">
        <v>18.6</v>
      </c>
      <c r="N20" s="71"/>
      <c r="O20" s="18" t="n">
        <v>18.6</v>
      </c>
      <c r="P20" s="18"/>
      <c r="Q20" s="72" t="n">
        <v>18.6</v>
      </c>
      <c r="R20" s="72"/>
      <c r="S20" s="18" t="n">
        <v>18.6</v>
      </c>
      <c r="T20" s="18"/>
      <c r="U20" s="18" t="n">
        <v>18.6</v>
      </c>
      <c r="V20" s="18"/>
      <c r="W20" s="18" t="n">
        <v>18.6</v>
      </c>
      <c r="X20" s="18"/>
      <c r="Y20" s="10" t="n">
        <v>17.9</v>
      </c>
      <c r="Z20" s="10"/>
      <c r="AA20" s="73" t="n">
        <v>17.3</v>
      </c>
      <c r="AB20" s="73"/>
      <c r="AC20" s="71" t="n">
        <v>16.7</v>
      </c>
      <c r="AD20" s="71"/>
      <c r="AE20" s="18" t="n">
        <v>13.9</v>
      </c>
      <c r="AF20" s="18"/>
      <c r="AG20" s="18" t="n">
        <v>11.4</v>
      </c>
      <c r="AH20" s="18"/>
      <c r="AI20" s="18" t="n">
        <v>8.7</v>
      </c>
      <c r="AJ20" s="18"/>
      <c r="AK20" s="10" t="n">
        <v>5.9</v>
      </c>
      <c r="AL20" s="10"/>
      <c r="AM20" s="73" t="n">
        <v>4</v>
      </c>
      <c r="AN20" s="73"/>
      <c r="AO20" s="71" t="n">
        <v>2.5</v>
      </c>
      <c r="AP20" s="71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74"/>
      <c r="BJ20" s="74"/>
    </row>
    <row r="21" customFormat="false" ht="11.85" hidden="false" customHeight="true" outlineLevel="0" collapsed="false">
      <c r="A21" s="83" t="s">
        <v>37</v>
      </c>
      <c r="B21" s="76"/>
      <c r="C21" s="76"/>
      <c r="D21" s="76"/>
      <c r="E21" s="77" t="n">
        <v>70</v>
      </c>
      <c r="F21" s="77"/>
      <c r="G21" s="78" t="n">
        <v>38</v>
      </c>
      <c r="H21" s="78"/>
      <c r="I21" s="37" t="n">
        <v>20</v>
      </c>
      <c r="J21" s="37"/>
      <c r="K21" s="79" t="n">
        <v>20</v>
      </c>
      <c r="L21" s="79"/>
      <c r="M21" s="39" t="n">
        <v>20</v>
      </c>
      <c r="N21" s="39"/>
      <c r="O21" s="40" t="n">
        <v>20</v>
      </c>
      <c r="P21" s="40"/>
      <c r="Q21" s="41" t="n">
        <v>20</v>
      </c>
      <c r="R21" s="41"/>
      <c r="S21" s="40" t="n">
        <v>20</v>
      </c>
      <c r="T21" s="40"/>
      <c r="U21" s="40" t="n">
        <v>20</v>
      </c>
      <c r="V21" s="40"/>
      <c r="W21" s="40" t="n">
        <v>20</v>
      </c>
      <c r="X21" s="40"/>
      <c r="Y21" s="42" t="n">
        <v>19.4</v>
      </c>
      <c r="Z21" s="42"/>
      <c r="AA21" s="80" t="n">
        <v>18.8</v>
      </c>
      <c r="AB21" s="80"/>
      <c r="AC21" s="39" t="n">
        <v>18.1</v>
      </c>
      <c r="AD21" s="39"/>
      <c r="AE21" s="40" t="n">
        <v>14.8</v>
      </c>
      <c r="AF21" s="40"/>
      <c r="AG21" s="40" t="n">
        <v>12</v>
      </c>
      <c r="AH21" s="40"/>
      <c r="AI21" s="40" t="n">
        <v>9.3</v>
      </c>
      <c r="AJ21" s="40"/>
      <c r="AK21" s="42" t="n">
        <v>6.7</v>
      </c>
      <c r="AL21" s="42"/>
      <c r="AM21" s="80" t="n">
        <v>4</v>
      </c>
      <c r="AN21" s="80"/>
      <c r="AO21" s="39" t="n">
        <v>2.5</v>
      </c>
      <c r="AP21" s="39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81"/>
      <c r="BJ21" s="81"/>
    </row>
    <row r="22" customFormat="false" ht="11.85" hidden="false" customHeight="true" outlineLevel="0" collapsed="false">
      <c r="A22" s="57" t="s">
        <v>38</v>
      </c>
      <c r="B22" s="33"/>
      <c r="C22" s="33"/>
      <c r="D22" s="33"/>
      <c r="E22" s="58" t="n">
        <v>55</v>
      </c>
      <c r="F22" s="58"/>
      <c r="G22" s="59" t="n">
        <v>30</v>
      </c>
      <c r="H22" s="59"/>
      <c r="I22" s="60" t="n">
        <v>15.7</v>
      </c>
      <c r="J22" s="60"/>
      <c r="K22" s="61" t="n">
        <v>15.7</v>
      </c>
      <c r="L22" s="61"/>
      <c r="M22" s="62" t="n">
        <v>15.7</v>
      </c>
      <c r="N22" s="62"/>
      <c r="O22" s="61" t="n">
        <v>15.7</v>
      </c>
      <c r="P22" s="61"/>
      <c r="Q22" s="63" t="n">
        <v>15.7</v>
      </c>
      <c r="R22" s="63"/>
      <c r="S22" s="61" t="n">
        <v>15.7</v>
      </c>
      <c r="T22" s="61"/>
      <c r="U22" s="61" t="n">
        <v>15.7</v>
      </c>
      <c r="V22" s="61"/>
      <c r="W22" s="61" t="n">
        <v>15.7</v>
      </c>
      <c r="X22" s="61"/>
      <c r="Y22" s="64" t="n">
        <v>15.3</v>
      </c>
      <c r="Z22" s="64"/>
      <c r="AA22" s="65" t="n">
        <v>14.8</v>
      </c>
      <c r="AB22" s="65"/>
      <c r="AC22" s="62"/>
      <c r="AD22" s="62"/>
      <c r="AE22" s="61"/>
      <c r="AF22" s="61"/>
      <c r="AG22" s="61"/>
      <c r="AH22" s="61"/>
      <c r="AI22" s="61"/>
      <c r="AJ22" s="61"/>
      <c r="AK22" s="64"/>
      <c r="AL22" s="64"/>
      <c r="AM22" s="65"/>
      <c r="AN22" s="65"/>
      <c r="AO22" s="62"/>
      <c r="AP22" s="62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6"/>
      <c r="BJ22" s="66"/>
    </row>
    <row r="23" customFormat="false" ht="11.85" hidden="false" customHeight="true" outlineLevel="0" collapsed="false">
      <c r="A23" s="75" t="s">
        <v>39</v>
      </c>
      <c r="B23" s="76"/>
      <c r="C23" s="76"/>
      <c r="D23" s="76"/>
      <c r="E23" s="77" t="n">
        <v>55</v>
      </c>
      <c r="F23" s="77"/>
      <c r="G23" s="78" t="n">
        <v>30</v>
      </c>
      <c r="H23" s="78"/>
      <c r="I23" s="37" t="n">
        <v>15.7</v>
      </c>
      <c r="J23" s="37"/>
      <c r="K23" s="40" t="n">
        <v>15.7</v>
      </c>
      <c r="L23" s="40"/>
      <c r="M23" s="39" t="n">
        <v>15.7</v>
      </c>
      <c r="N23" s="39"/>
      <c r="O23" s="40" t="n">
        <v>15.7</v>
      </c>
      <c r="P23" s="40"/>
      <c r="Q23" s="41" t="n">
        <v>15.7</v>
      </c>
      <c r="R23" s="41"/>
      <c r="S23" s="40" t="n">
        <v>15.7</v>
      </c>
      <c r="T23" s="40"/>
      <c r="U23" s="40" t="n">
        <v>15.7</v>
      </c>
      <c r="V23" s="40"/>
      <c r="W23" s="40" t="n">
        <v>15.7</v>
      </c>
      <c r="X23" s="40"/>
      <c r="Y23" s="42" t="n">
        <v>15.3</v>
      </c>
      <c r="Z23" s="42"/>
      <c r="AA23" s="80" t="n">
        <v>14.8</v>
      </c>
      <c r="AB23" s="80"/>
      <c r="AC23" s="39" t="n">
        <v>14.3</v>
      </c>
      <c r="AD23" s="39"/>
      <c r="AE23" s="40" t="n">
        <v>13</v>
      </c>
      <c r="AF23" s="40"/>
      <c r="AG23" s="40" t="n">
        <v>10.8</v>
      </c>
      <c r="AH23" s="40"/>
      <c r="AI23" s="40" t="n">
        <v>8.7</v>
      </c>
      <c r="AJ23" s="40"/>
      <c r="AK23" s="42" t="n">
        <v>5.9</v>
      </c>
      <c r="AL23" s="42"/>
      <c r="AM23" s="80"/>
      <c r="AN23" s="80"/>
      <c r="AO23" s="39"/>
      <c r="AP23" s="39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81"/>
      <c r="BJ23" s="81"/>
    </row>
    <row r="24" customFormat="false" ht="11.85" hidden="false" customHeight="true" outlineLevel="0" collapsed="false">
      <c r="A24" s="75" t="s">
        <v>40</v>
      </c>
      <c r="B24" s="76"/>
      <c r="C24" s="76"/>
      <c r="D24" s="76"/>
      <c r="E24" s="77" t="n">
        <v>58</v>
      </c>
      <c r="F24" s="77"/>
      <c r="G24" s="78" t="n">
        <v>36</v>
      </c>
      <c r="H24" s="78"/>
      <c r="I24" s="37" t="n">
        <v>16.6</v>
      </c>
      <c r="J24" s="37"/>
      <c r="K24" s="40" t="n">
        <v>16.6</v>
      </c>
      <c r="L24" s="40"/>
      <c r="M24" s="40" t="n">
        <v>16.6</v>
      </c>
      <c r="N24" s="40"/>
      <c r="O24" s="40" t="n">
        <v>16.6</v>
      </c>
      <c r="P24" s="40"/>
      <c r="Q24" s="41" t="n">
        <v>16.6</v>
      </c>
      <c r="R24" s="41"/>
      <c r="S24" s="40" t="n">
        <v>16.6</v>
      </c>
      <c r="T24" s="40"/>
      <c r="U24" s="40" t="n">
        <v>16.6</v>
      </c>
      <c r="V24" s="40"/>
      <c r="W24" s="40" t="n">
        <v>16.6</v>
      </c>
      <c r="X24" s="40"/>
      <c r="Y24" s="42" t="n">
        <v>16.6</v>
      </c>
      <c r="Z24" s="42"/>
      <c r="AA24" s="80" t="n">
        <v>16.6</v>
      </c>
      <c r="AB24" s="80"/>
      <c r="AC24" s="39" t="n">
        <v>15.6</v>
      </c>
      <c r="AD24" s="39"/>
      <c r="AE24" s="40"/>
      <c r="AF24" s="40"/>
      <c r="AG24" s="40"/>
      <c r="AH24" s="40"/>
      <c r="AI24" s="40"/>
      <c r="AJ24" s="40"/>
      <c r="AK24" s="42"/>
      <c r="AL24" s="42"/>
      <c r="AM24" s="80"/>
      <c r="AN24" s="80"/>
      <c r="AO24" s="39"/>
      <c r="AP24" s="39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2"/>
      <c r="BH24" s="42"/>
      <c r="BI24" s="81"/>
      <c r="BJ24" s="81"/>
    </row>
    <row r="25" customFormat="false" ht="11.85" hidden="false" customHeight="true" outlineLevel="0" collapsed="false">
      <c r="A25" s="84" t="s">
        <v>41</v>
      </c>
      <c r="B25" s="85"/>
      <c r="C25" s="85"/>
      <c r="D25" s="85"/>
      <c r="E25" s="86" t="n">
        <v>75</v>
      </c>
      <c r="F25" s="86"/>
      <c r="G25" s="87" t="n">
        <v>30</v>
      </c>
      <c r="H25" s="87"/>
      <c r="I25" s="88" t="n">
        <v>20</v>
      </c>
      <c r="J25" s="88"/>
      <c r="K25" s="89" t="n">
        <v>20</v>
      </c>
      <c r="L25" s="89"/>
      <c r="M25" s="89" t="n">
        <v>20</v>
      </c>
      <c r="N25" s="89"/>
      <c r="O25" s="89" t="n">
        <v>20</v>
      </c>
      <c r="P25" s="89"/>
      <c r="Q25" s="90" t="n">
        <f aca="false">(O25+S25)/2</f>
        <v>19.45</v>
      </c>
      <c r="R25" s="90"/>
      <c r="S25" s="89" t="n">
        <v>18.9</v>
      </c>
      <c r="T25" s="89"/>
      <c r="U25" s="89" t="n">
        <v>18.3</v>
      </c>
      <c r="V25" s="89"/>
      <c r="W25" s="89" t="n">
        <v>17.5</v>
      </c>
      <c r="X25" s="89"/>
      <c r="Y25" s="91" t="n">
        <v>16.6</v>
      </c>
      <c r="Z25" s="91"/>
      <c r="AA25" s="92" t="n">
        <v>16.2</v>
      </c>
      <c r="AB25" s="92"/>
      <c r="AC25" s="93" t="n">
        <v>15.8</v>
      </c>
      <c r="AD25" s="93"/>
      <c r="AE25" s="89" t="n">
        <v>15.5</v>
      </c>
      <c r="AF25" s="89"/>
      <c r="AG25" s="89" t="n">
        <v>15.2</v>
      </c>
      <c r="AH25" s="89"/>
      <c r="AI25" s="89" t="n">
        <v>14.9</v>
      </c>
      <c r="AJ25" s="89"/>
      <c r="AK25" s="91" t="n">
        <v>14.6</v>
      </c>
      <c r="AL25" s="91"/>
      <c r="AM25" s="92" t="n">
        <v>14.3</v>
      </c>
      <c r="AN25" s="92"/>
      <c r="AO25" s="93" t="n">
        <v>14</v>
      </c>
      <c r="AP25" s="93"/>
      <c r="AQ25" s="89" t="n">
        <v>12.4</v>
      </c>
      <c r="AR25" s="89"/>
      <c r="AS25" s="89" t="n">
        <v>9.8</v>
      </c>
      <c r="AT25" s="89"/>
      <c r="AU25" s="89" t="n">
        <v>7.7</v>
      </c>
      <c r="AV25" s="89"/>
      <c r="AW25" s="89" t="n">
        <v>6.1</v>
      </c>
      <c r="AX25" s="89"/>
      <c r="AY25" s="89" t="n">
        <v>4.7</v>
      </c>
      <c r="AZ25" s="89"/>
      <c r="BA25" s="89" t="n">
        <v>3.7</v>
      </c>
      <c r="BB25" s="89"/>
      <c r="BC25" s="89" t="n">
        <v>2.9</v>
      </c>
      <c r="BD25" s="89"/>
      <c r="BE25" s="89" t="n">
        <v>2.3</v>
      </c>
      <c r="BF25" s="89"/>
      <c r="BG25" s="89" t="n">
        <v>1.8</v>
      </c>
      <c r="BH25" s="89"/>
      <c r="BI25" s="94" t="n">
        <v>1.4</v>
      </c>
      <c r="BJ25" s="94"/>
    </row>
    <row r="26" customFormat="false" ht="11.85" hidden="false" customHeight="true" outlineLevel="0" collapsed="false">
      <c r="A26" s="95" t="s">
        <v>42</v>
      </c>
      <c r="B26" s="8"/>
      <c r="C26" s="8"/>
      <c r="D26" s="8"/>
      <c r="E26" s="68" t="n">
        <v>70</v>
      </c>
      <c r="F26" s="68"/>
      <c r="G26" s="69" t="n">
        <v>25</v>
      </c>
      <c r="H26" s="69"/>
      <c r="I26" s="96" t="n">
        <v>16.7</v>
      </c>
      <c r="J26" s="96"/>
      <c r="K26" s="18" t="n">
        <v>16.7</v>
      </c>
      <c r="L26" s="18"/>
      <c r="M26" s="18" t="n">
        <v>16.7</v>
      </c>
      <c r="N26" s="18"/>
      <c r="O26" s="18" t="n">
        <v>16.7</v>
      </c>
      <c r="P26" s="18"/>
      <c r="Q26" s="72" t="n">
        <f aca="false">(O26+S26)/2</f>
        <v>16.7</v>
      </c>
      <c r="R26" s="72"/>
      <c r="S26" s="18" t="n">
        <v>16.7</v>
      </c>
      <c r="T26" s="18"/>
      <c r="U26" s="18" t="n">
        <v>15.8</v>
      </c>
      <c r="V26" s="18"/>
      <c r="W26" s="18" t="n">
        <v>14.7</v>
      </c>
      <c r="X26" s="18"/>
      <c r="Y26" s="10" t="n">
        <v>14</v>
      </c>
      <c r="Z26" s="10"/>
      <c r="AA26" s="73" t="n">
        <v>13.7</v>
      </c>
      <c r="AB26" s="73"/>
      <c r="AC26" s="71" t="n">
        <v>13.5</v>
      </c>
      <c r="AD26" s="71"/>
      <c r="AE26" s="18" t="n">
        <v>13.3</v>
      </c>
      <c r="AF26" s="18"/>
      <c r="AG26" s="18" t="n">
        <v>13</v>
      </c>
      <c r="AH26" s="18"/>
      <c r="AI26" s="18" t="n">
        <v>12.8</v>
      </c>
      <c r="AJ26" s="18"/>
      <c r="AK26" s="10" t="n">
        <v>11.9</v>
      </c>
      <c r="AL26" s="10"/>
      <c r="AM26" s="73" t="n">
        <v>9.9</v>
      </c>
      <c r="AN26" s="73"/>
      <c r="AO26" s="71" t="n">
        <v>7.8</v>
      </c>
      <c r="AP26" s="71"/>
      <c r="AQ26" s="18" t="n">
        <v>6.3</v>
      </c>
      <c r="AR26" s="18"/>
      <c r="AS26" s="18" t="n">
        <v>5.1</v>
      </c>
      <c r="AT26" s="18"/>
      <c r="AU26" s="18" t="n">
        <v>4</v>
      </c>
      <c r="AV26" s="18"/>
      <c r="AW26" s="18" t="n">
        <v>3.2</v>
      </c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74"/>
      <c r="BJ26" s="74"/>
    </row>
    <row r="27" customFormat="false" ht="11.85" hidden="false" customHeight="true" outlineLevel="0" collapsed="false">
      <c r="A27" s="97" t="s">
        <v>43</v>
      </c>
      <c r="B27" s="98"/>
      <c r="C27" s="98"/>
      <c r="D27" s="98"/>
      <c r="E27" s="99" t="n">
        <v>75</v>
      </c>
      <c r="F27" s="99"/>
      <c r="G27" s="100" t="n">
        <v>30</v>
      </c>
      <c r="H27" s="100"/>
      <c r="I27" s="101" t="n">
        <v>20</v>
      </c>
      <c r="J27" s="101"/>
      <c r="K27" s="79" t="n">
        <v>20</v>
      </c>
      <c r="L27" s="79"/>
      <c r="M27" s="79" t="n">
        <v>20</v>
      </c>
      <c r="N27" s="79"/>
      <c r="O27" s="79" t="n">
        <v>20</v>
      </c>
      <c r="P27" s="79"/>
      <c r="Q27" s="102" t="n">
        <f aca="false">(O27+S27)/2</f>
        <v>19.45</v>
      </c>
      <c r="R27" s="102"/>
      <c r="S27" s="79" t="n">
        <v>18.9</v>
      </c>
      <c r="T27" s="79"/>
      <c r="U27" s="79" t="n">
        <v>18.3</v>
      </c>
      <c r="V27" s="79"/>
      <c r="W27" s="79" t="n">
        <v>17.5</v>
      </c>
      <c r="X27" s="79"/>
      <c r="Y27" s="103" t="n">
        <v>16.6</v>
      </c>
      <c r="Z27" s="103"/>
      <c r="AA27" s="104" t="n">
        <v>16.2</v>
      </c>
      <c r="AB27" s="104"/>
      <c r="AC27" s="105" t="n">
        <v>15.8</v>
      </c>
      <c r="AD27" s="105"/>
      <c r="AE27" s="79" t="n">
        <v>15.5</v>
      </c>
      <c r="AF27" s="79"/>
      <c r="AG27" s="79" t="n">
        <v>15.2</v>
      </c>
      <c r="AH27" s="79"/>
      <c r="AI27" s="79" t="n">
        <v>14.9</v>
      </c>
      <c r="AJ27" s="79"/>
      <c r="AK27" s="103" t="n">
        <v>14.6</v>
      </c>
      <c r="AL27" s="103"/>
      <c r="AM27" s="104" t="n">
        <v>14.3</v>
      </c>
      <c r="AN27" s="104"/>
      <c r="AO27" s="105" t="n">
        <v>14</v>
      </c>
      <c r="AP27" s="105"/>
      <c r="AQ27" s="79" t="n">
        <v>12.4</v>
      </c>
      <c r="AR27" s="79"/>
      <c r="AS27" s="79" t="n">
        <v>9.8</v>
      </c>
      <c r="AT27" s="79"/>
      <c r="AU27" s="79" t="n">
        <v>7.7</v>
      </c>
      <c r="AV27" s="79"/>
      <c r="AW27" s="79" t="n">
        <v>6.1</v>
      </c>
      <c r="AX27" s="79"/>
      <c r="AY27" s="79" t="n">
        <v>4.7</v>
      </c>
      <c r="AZ27" s="79"/>
      <c r="BA27" s="79" t="n">
        <v>3.7</v>
      </c>
      <c r="BB27" s="79"/>
      <c r="BC27" s="79" t="n">
        <v>2.9</v>
      </c>
      <c r="BD27" s="79"/>
      <c r="BE27" s="79" t="n">
        <v>2.3</v>
      </c>
      <c r="BF27" s="79"/>
      <c r="BG27" s="79" t="n">
        <v>1.8</v>
      </c>
      <c r="BH27" s="79"/>
      <c r="BI27" s="106" t="n">
        <v>1.4</v>
      </c>
      <c r="BJ27" s="106"/>
    </row>
    <row r="28" customFormat="false" ht="11.85" hidden="false" customHeight="true" outlineLevel="0" collapsed="false">
      <c r="A28" s="57" t="s">
        <v>44</v>
      </c>
      <c r="B28" s="33"/>
      <c r="C28" s="33"/>
      <c r="D28" s="33"/>
      <c r="E28" s="58" t="n">
        <v>75</v>
      </c>
      <c r="F28" s="58"/>
      <c r="G28" s="59" t="n">
        <v>30</v>
      </c>
      <c r="H28" s="59"/>
      <c r="I28" s="107" t="n">
        <v>20</v>
      </c>
      <c r="J28" s="107"/>
      <c r="K28" s="108" t="n">
        <v>20</v>
      </c>
      <c r="L28" s="108"/>
      <c r="M28" s="108" t="n">
        <v>20</v>
      </c>
      <c r="N28" s="108"/>
      <c r="O28" s="108" t="n">
        <v>20</v>
      </c>
      <c r="P28" s="108"/>
      <c r="Q28" s="109" t="n">
        <f aca="false">(O28+S28)/2</f>
        <v>20</v>
      </c>
      <c r="R28" s="109"/>
      <c r="S28" s="108" t="n">
        <v>20</v>
      </c>
      <c r="T28" s="108"/>
      <c r="U28" s="108" t="n">
        <v>19.3</v>
      </c>
      <c r="V28" s="108"/>
      <c r="W28" s="108" t="n">
        <v>18</v>
      </c>
      <c r="X28" s="108"/>
      <c r="Y28" s="110" t="n">
        <v>17</v>
      </c>
      <c r="Z28" s="110"/>
      <c r="AA28" s="111" t="n">
        <v>16.6</v>
      </c>
      <c r="AB28" s="111"/>
      <c r="AC28" s="112" t="n">
        <v>16.3</v>
      </c>
      <c r="AD28" s="112"/>
      <c r="AE28" s="108" t="n">
        <v>16.1</v>
      </c>
      <c r="AF28" s="108"/>
      <c r="AG28" s="108" t="n">
        <v>15.9</v>
      </c>
      <c r="AH28" s="108"/>
      <c r="AI28" s="108" t="n">
        <v>15.7</v>
      </c>
      <c r="AJ28" s="108"/>
      <c r="AK28" s="110" t="n">
        <v>15.6</v>
      </c>
      <c r="AL28" s="110"/>
      <c r="AM28" s="111" t="n">
        <v>15.4</v>
      </c>
      <c r="AN28" s="111"/>
      <c r="AO28" s="112" t="n">
        <v>15.3</v>
      </c>
      <c r="AP28" s="112"/>
      <c r="AQ28" s="108" t="n">
        <v>15.1</v>
      </c>
      <c r="AR28" s="108"/>
      <c r="AS28" s="108" t="n">
        <v>12.4</v>
      </c>
      <c r="AT28" s="108"/>
      <c r="AU28" s="108" t="n">
        <v>9.8</v>
      </c>
      <c r="AV28" s="108"/>
      <c r="AW28" s="108" t="n">
        <v>7.4</v>
      </c>
      <c r="AX28" s="108"/>
      <c r="AY28" s="108" t="n">
        <v>5.5</v>
      </c>
      <c r="AZ28" s="108"/>
      <c r="BA28" s="108" t="n">
        <v>4.1</v>
      </c>
      <c r="BB28" s="108"/>
      <c r="BC28" s="108" t="n">
        <v>3.1</v>
      </c>
      <c r="BD28" s="108"/>
      <c r="BE28" s="108" t="n">
        <v>2.3</v>
      </c>
      <c r="BF28" s="108"/>
      <c r="BG28" s="108" t="n">
        <v>1.7</v>
      </c>
      <c r="BH28" s="108"/>
      <c r="BI28" s="113" t="n">
        <v>1.3</v>
      </c>
      <c r="BJ28" s="113"/>
    </row>
    <row r="29" customFormat="false" ht="11.85" hidden="false" customHeight="true" outlineLevel="0" collapsed="false">
      <c r="A29" s="95" t="s">
        <v>45</v>
      </c>
      <c r="B29" s="8"/>
      <c r="C29" s="8"/>
      <c r="D29" s="8"/>
      <c r="E29" s="68" t="n">
        <v>70</v>
      </c>
      <c r="F29" s="68"/>
      <c r="G29" s="69" t="n">
        <v>25</v>
      </c>
      <c r="H29" s="69"/>
      <c r="I29" s="114" t="n">
        <v>16.7</v>
      </c>
      <c r="J29" s="114"/>
      <c r="K29" s="40" t="n">
        <v>16.7</v>
      </c>
      <c r="L29" s="40"/>
      <c r="M29" s="40" t="n">
        <v>16.7</v>
      </c>
      <c r="N29" s="40"/>
      <c r="O29" s="40" t="n">
        <v>16.7</v>
      </c>
      <c r="P29" s="40"/>
      <c r="Q29" s="41" t="n">
        <f aca="false">(O29+S29)/2</f>
        <v>16.7</v>
      </c>
      <c r="R29" s="41"/>
      <c r="S29" s="40" t="n">
        <v>16.7</v>
      </c>
      <c r="T29" s="40"/>
      <c r="U29" s="40" t="n">
        <v>15.7</v>
      </c>
      <c r="V29" s="40"/>
      <c r="W29" s="40" t="n">
        <v>14.8</v>
      </c>
      <c r="X29" s="40"/>
      <c r="Y29" s="42" t="n">
        <v>14</v>
      </c>
      <c r="Z29" s="42"/>
      <c r="AA29" s="80" t="n">
        <v>13.7</v>
      </c>
      <c r="AB29" s="80"/>
      <c r="AC29" s="39" t="n">
        <v>13.5</v>
      </c>
      <c r="AD29" s="39"/>
      <c r="AE29" s="40" t="n">
        <v>13.2</v>
      </c>
      <c r="AF29" s="40"/>
      <c r="AG29" s="40" t="n">
        <v>12.9</v>
      </c>
      <c r="AH29" s="40"/>
      <c r="AI29" s="40" t="n">
        <v>12.7</v>
      </c>
      <c r="AJ29" s="40"/>
      <c r="AK29" s="10"/>
      <c r="AL29" s="10"/>
      <c r="AM29" s="73"/>
      <c r="AN29" s="73"/>
      <c r="AO29" s="71"/>
      <c r="AP29" s="71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74"/>
      <c r="BJ29" s="74"/>
    </row>
    <row r="30" customFormat="false" ht="11.85" hidden="false" customHeight="true" outlineLevel="0" collapsed="false">
      <c r="A30" s="97" t="s">
        <v>46</v>
      </c>
      <c r="B30" s="98"/>
      <c r="C30" s="98"/>
      <c r="D30" s="98"/>
      <c r="E30" s="99" t="n">
        <v>75</v>
      </c>
      <c r="F30" s="99"/>
      <c r="G30" s="100" t="n">
        <v>30</v>
      </c>
      <c r="H30" s="100"/>
      <c r="I30" s="101" t="n">
        <v>20</v>
      </c>
      <c r="J30" s="101"/>
      <c r="K30" s="79" t="n">
        <v>20</v>
      </c>
      <c r="L30" s="79"/>
      <c r="M30" s="79" t="n">
        <v>20</v>
      </c>
      <c r="N30" s="79"/>
      <c r="O30" s="79" t="n">
        <v>20</v>
      </c>
      <c r="P30" s="79"/>
      <c r="Q30" s="102" t="n">
        <f aca="false">(O30+S30)/2</f>
        <v>20</v>
      </c>
      <c r="R30" s="102"/>
      <c r="S30" s="79" t="n">
        <v>20</v>
      </c>
      <c r="T30" s="79"/>
      <c r="U30" s="79" t="n">
        <v>19.3</v>
      </c>
      <c r="V30" s="79"/>
      <c r="W30" s="79" t="n">
        <v>18</v>
      </c>
      <c r="X30" s="79"/>
      <c r="Y30" s="103" t="n">
        <v>17</v>
      </c>
      <c r="Z30" s="103"/>
      <c r="AA30" s="104" t="n">
        <v>16.6</v>
      </c>
      <c r="AB30" s="104"/>
      <c r="AC30" s="105" t="n">
        <v>16.3</v>
      </c>
      <c r="AD30" s="105"/>
      <c r="AE30" s="79" t="n">
        <v>16.1</v>
      </c>
      <c r="AF30" s="79"/>
      <c r="AG30" s="79" t="n">
        <v>15.9</v>
      </c>
      <c r="AH30" s="79"/>
      <c r="AI30" s="79" t="n">
        <v>15.7</v>
      </c>
      <c r="AJ30" s="79"/>
      <c r="AK30" s="103" t="n">
        <v>15.6</v>
      </c>
      <c r="AL30" s="103"/>
      <c r="AM30" s="104" t="n">
        <v>15.4</v>
      </c>
      <c r="AN30" s="104"/>
      <c r="AO30" s="105" t="n">
        <v>15.3</v>
      </c>
      <c r="AP30" s="105"/>
      <c r="AQ30" s="79" t="n">
        <v>15.1</v>
      </c>
      <c r="AR30" s="79"/>
      <c r="AS30" s="79" t="n">
        <v>12.4</v>
      </c>
      <c r="AT30" s="79"/>
      <c r="AU30" s="79" t="n">
        <v>9.8</v>
      </c>
      <c r="AV30" s="79"/>
      <c r="AW30" s="79" t="n">
        <v>7.4</v>
      </c>
      <c r="AX30" s="79"/>
      <c r="AY30" s="79" t="n">
        <v>5.5</v>
      </c>
      <c r="AZ30" s="79"/>
      <c r="BA30" s="79" t="n">
        <v>4.1</v>
      </c>
      <c r="BB30" s="79"/>
      <c r="BC30" s="79" t="n">
        <v>3.1</v>
      </c>
      <c r="BD30" s="79"/>
      <c r="BE30" s="79" t="n">
        <v>2.3</v>
      </c>
      <c r="BF30" s="79"/>
      <c r="BG30" s="79" t="n">
        <v>1.7</v>
      </c>
      <c r="BH30" s="79"/>
      <c r="BI30" s="106" t="n">
        <v>1.3</v>
      </c>
      <c r="BJ30" s="106"/>
    </row>
    <row r="31" customFormat="false" ht="11.85" hidden="false" customHeight="true" outlineLevel="0" collapsed="false">
      <c r="A31" s="115" t="s">
        <v>47</v>
      </c>
      <c r="B31" s="33"/>
      <c r="C31" s="33"/>
      <c r="D31" s="33"/>
      <c r="E31" s="58" t="n">
        <v>75</v>
      </c>
      <c r="F31" s="58"/>
      <c r="G31" s="59" t="n">
        <v>30</v>
      </c>
      <c r="H31" s="59"/>
      <c r="I31" s="116" t="n">
        <v>20</v>
      </c>
      <c r="J31" s="116"/>
      <c r="K31" s="117" t="n">
        <v>20</v>
      </c>
      <c r="L31" s="117"/>
      <c r="M31" s="117" t="n">
        <v>20</v>
      </c>
      <c r="N31" s="117"/>
      <c r="O31" s="117" t="n">
        <v>20</v>
      </c>
      <c r="P31" s="117"/>
      <c r="Q31" s="118" t="n">
        <f aca="false">(O31+S31)/2</f>
        <v>19.55</v>
      </c>
      <c r="R31" s="118"/>
      <c r="S31" s="117" t="n">
        <v>19.1</v>
      </c>
      <c r="T31" s="117"/>
      <c r="U31" s="117" t="n">
        <v>18.7</v>
      </c>
      <c r="V31" s="117"/>
      <c r="W31" s="117" t="n">
        <v>18.7</v>
      </c>
      <c r="X31" s="117"/>
      <c r="Y31" s="119" t="n">
        <v>18.3</v>
      </c>
      <c r="Z31" s="119"/>
      <c r="AA31" s="120" t="n">
        <v>17.9</v>
      </c>
      <c r="AB31" s="120"/>
      <c r="AC31" s="121" t="n">
        <v>17.5</v>
      </c>
      <c r="AD31" s="121"/>
      <c r="AE31" s="117" t="n">
        <v>17.2</v>
      </c>
      <c r="AF31" s="117"/>
      <c r="AG31" s="117" t="n">
        <v>16.9</v>
      </c>
      <c r="AH31" s="117"/>
      <c r="AI31" s="122" t="n">
        <v>16.7</v>
      </c>
      <c r="AJ31" s="122"/>
      <c r="AK31" s="123" t="n">
        <v>16.5</v>
      </c>
      <c r="AL31" s="123"/>
      <c r="AM31" s="124" t="n">
        <v>16.4</v>
      </c>
      <c r="AN31" s="124"/>
      <c r="AO31" s="125" t="n">
        <v>16.2</v>
      </c>
      <c r="AP31" s="125"/>
      <c r="AQ31" s="122" t="n">
        <v>9.6</v>
      </c>
      <c r="AR31" s="122"/>
      <c r="AS31" s="122" t="n">
        <v>6.9</v>
      </c>
      <c r="AT31" s="122"/>
      <c r="AU31" s="122" t="n">
        <v>5</v>
      </c>
      <c r="AV31" s="122"/>
      <c r="AW31" s="122" t="n">
        <v>3.6</v>
      </c>
      <c r="AX31" s="122"/>
      <c r="AY31" s="122" t="n">
        <v>2.6</v>
      </c>
      <c r="AZ31" s="122"/>
      <c r="BA31" s="122" t="n">
        <v>1.7</v>
      </c>
      <c r="BB31" s="122"/>
      <c r="BC31" s="122" t="n">
        <v>1.1</v>
      </c>
      <c r="BD31" s="122"/>
      <c r="BE31" s="122" t="n">
        <v>0.8</v>
      </c>
      <c r="BF31" s="122"/>
      <c r="BG31" s="123" t="n">
        <v>0.5</v>
      </c>
      <c r="BH31" s="123"/>
      <c r="BI31" s="36" t="n">
        <v>0.3</v>
      </c>
      <c r="BJ31" s="36"/>
    </row>
    <row r="32" customFormat="false" ht="11.85" hidden="false" customHeight="true" outlineLevel="0" collapsed="false">
      <c r="A32" s="126" t="s">
        <v>48</v>
      </c>
      <c r="B32" s="76"/>
      <c r="C32" s="76"/>
      <c r="D32" s="76"/>
      <c r="E32" s="77" t="n">
        <v>75</v>
      </c>
      <c r="F32" s="77"/>
      <c r="G32" s="78" t="n">
        <v>30</v>
      </c>
      <c r="H32" s="78"/>
      <c r="I32" s="101" t="n">
        <v>20</v>
      </c>
      <c r="J32" s="101"/>
      <c r="K32" s="79" t="n">
        <v>20</v>
      </c>
      <c r="L32" s="79"/>
      <c r="M32" s="79" t="n">
        <v>20</v>
      </c>
      <c r="N32" s="79"/>
      <c r="O32" s="79" t="n">
        <v>20</v>
      </c>
      <c r="P32" s="79"/>
      <c r="Q32" s="102" t="n">
        <f aca="false">(O32+S32)/2</f>
        <v>19.55</v>
      </c>
      <c r="R32" s="102"/>
      <c r="S32" s="79" t="n">
        <v>19.1</v>
      </c>
      <c r="T32" s="79"/>
      <c r="U32" s="79" t="n">
        <v>18.7</v>
      </c>
      <c r="V32" s="79"/>
      <c r="W32" s="79" t="n">
        <v>18.7</v>
      </c>
      <c r="X32" s="79"/>
      <c r="Y32" s="103" t="n">
        <v>18.3</v>
      </c>
      <c r="Z32" s="103"/>
      <c r="AA32" s="104" t="n">
        <v>17.9</v>
      </c>
      <c r="AB32" s="104"/>
      <c r="AC32" s="105" t="n">
        <v>17.5</v>
      </c>
      <c r="AD32" s="105"/>
      <c r="AE32" s="79" t="n">
        <v>17.2</v>
      </c>
      <c r="AF32" s="79"/>
      <c r="AG32" s="79" t="n">
        <v>16.9</v>
      </c>
      <c r="AH32" s="79"/>
      <c r="AI32" s="79" t="n">
        <v>16.7</v>
      </c>
      <c r="AJ32" s="79"/>
      <c r="AK32" s="103" t="n">
        <v>16.5</v>
      </c>
      <c r="AL32" s="103"/>
      <c r="AM32" s="104" t="n">
        <v>16.4</v>
      </c>
      <c r="AN32" s="104"/>
      <c r="AO32" s="105" t="n">
        <v>16.2</v>
      </c>
      <c r="AP32" s="105"/>
      <c r="AQ32" s="79" t="n">
        <v>12.3</v>
      </c>
      <c r="AR32" s="79"/>
      <c r="AS32" s="79" t="n">
        <v>9.1</v>
      </c>
      <c r="AT32" s="79"/>
      <c r="AU32" s="79" t="n">
        <v>6.9</v>
      </c>
      <c r="AV32" s="79"/>
      <c r="AW32" s="79" t="n">
        <v>5.4</v>
      </c>
      <c r="AX32" s="79"/>
      <c r="AY32" s="79" t="n">
        <v>4.1</v>
      </c>
      <c r="AZ32" s="79"/>
      <c r="BA32" s="79" t="n">
        <v>3.2</v>
      </c>
      <c r="BB32" s="79"/>
      <c r="BC32" s="79" t="n">
        <v>2.5</v>
      </c>
      <c r="BD32" s="79"/>
      <c r="BE32" s="79" t="n">
        <v>1.9</v>
      </c>
      <c r="BF32" s="79"/>
      <c r="BG32" s="103" t="n">
        <v>1.5</v>
      </c>
      <c r="BH32" s="103"/>
      <c r="BI32" s="106" t="n">
        <v>1.1</v>
      </c>
      <c r="BJ32" s="106"/>
    </row>
    <row r="33" customFormat="false" ht="11.85" hidden="false" customHeight="true" outlineLevel="0" collapsed="false">
      <c r="A33" s="127" t="s">
        <v>49</v>
      </c>
      <c r="B33" s="33"/>
      <c r="C33" s="33"/>
      <c r="D33" s="33"/>
      <c r="E33" s="58" t="n">
        <v>75</v>
      </c>
      <c r="F33" s="58"/>
      <c r="G33" s="59" t="n">
        <v>30</v>
      </c>
      <c r="H33" s="59"/>
      <c r="I33" s="116" t="n">
        <v>20</v>
      </c>
      <c r="J33" s="116"/>
      <c r="K33" s="117" t="n">
        <v>20</v>
      </c>
      <c r="L33" s="117"/>
      <c r="M33" s="117" t="n">
        <v>20</v>
      </c>
      <c r="N33" s="117"/>
      <c r="O33" s="117" t="n">
        <v>20</v>
      </c>
      <c r="P33" s="117"/>
      <c r="Q33" s="118" t="n">
        <f aca="false">(O33+S33)/2</f>
        <v>20</v>
      </c>
      <c r="R33" s="118"/>
      <c r="S33" s="117" t="n">
        <v>20</v>
      </c>
      <c r="T33" s="117"/>
      <c r="U33" s="117" t="n">
        <v>19.3</v>
      </c>
      <c r="V33" s="117"/>
      <c r="W33" s="117" t="n">
        <v>18</v>
      </c>
      <c r="X33" s="117"/>
      <c r="Y33" s="119" t="n">
        <v>17</v>
      </c>
      <c r="Z33" s="119"/>
      <c r="AA33" s="120" t="n">
        <v>16.6</v>
      </c>
      <c r="AB33" s="120"/>
      <c r="AC33" s="121" t="n">
        <v>16.3</v>
      </c>
      <c r="AD33" s="121"/>
      <c r="AE33" s="117" t="n">
        <v>16.1</v>
      </c>
      <c r="AF33" s="117"/>
      <c r="AG33" s="117" t="n">
        <v>15.9</v>
      </c>
      <c r="AH33" s="117"/>
      <c r="AI33" s="117" t="n">
        <v>15.7</v>
      </c>
      <c r="AJ33" s="117"/>
      <c r="AK33" s="119" t="n">
        <v>15.6</v>
      </c>
      <c r="AL33" s="119"/>
      <c r="AM33" s="120" t="n">
        <v>15.4</v>
      </c>
      <c r="AN33" s="120"/>
      <c r="AO33" s="121" t="n">
        <v>15.3</v>
      </c>
      <c r="AP33" s="121"/>
      <c r="AQ33" s="117" t="n">
        <v>15.1</v>
      </c>
      <c r="AR33" s="117"/>
      <c r="AS33" s="117" t="n">
        <v>12.4</v>
      </c>
      <c r="AT33" s="117"/>
      <c r="AU33" s="117" t="n">
        <v>9.8</v>
      </c>
      <c r="AV33" s="117"/>
      <c r="AW33" s="117" t="n">
        <v>7.4</v>
      </c>
      <c r="AX33" s="117"/>
      <c r="AY33" s="117" t="n">
        <v>5.5</v>
      </c>
      <c r="AZ33" s="117"/>
      <c r="BA33" s="117" t="n">
        <v>4.1</v>
      </c>
      <c r="BB33" s="117"/>
      <c r="BC33" s="117" t="n">
        <v>3.1</v>
      </c>
      <c r="BD33" s="117"/>
      <c r="BE33" s="117" t="n">
        <v>2.3</v>
      </c>
      <c r="BF33" s="117"/>
      <c r="BG33" s="119" t="n">
        <v>1.7</v>
      </c>
      <c r="BH33" s="119"/>
      <c r="BI33" s="32" t="n">
        <v>1.3</v>
      </c>
      <c r="BJ33" s="32"/>
    </row>
    <row r="34" customFormat="false" ht="11.85" hidden="false" customHeight="true" outlineLevel="0" collapsed="false">
      <c r="A34" s="128" t="s">
        <v>50</v>
      </c>
      <c r="B34" s="98"/>
      <c r="C34" s="98"/>
      <c r="D34" s="98"/>
      <c r="E34" s="99" t="n">
        <v>75</v>
      </c>
      <c r="F34" s="99"/>
      <c r="G34" s="100" t="n">
        <v>30</v>
      </c>
      <c r="H34" s="100"/>
      <c r="I34" s="101" t="n">
        <v>20</v>
      </c>
      <c r="J34" s="101"/>
      <c r="K34" s="79" t="n">
        <v>20</v>
      </c>
      <c r="L34" s="79"/>
      <c r="M34" s="79" t="n">
        <v>20</v>
      </c>
      <c r="N34" s="79"/>
      <c r="O34" s="79" t="n">
        <v>20</v>
      </c>
      <c r="P34" s="79"/>
      <c r="Q34" s="102" t="n">
        <f aca="false">(O34+S34)/2</f>
        <v>19.8</v>
      </c>
      <c r="R34" s="102"/>
      <c r="S34" s="79" t="n">
        <v>19.6</v>
      </c>
      <c r="T34" s="79"/>
      <c r="U34" s="79" t="n">
        <v>18.9</v>
      </c>
      <c r="V34" s="79"/>
      <c r="W34" s="79" t="n">
        <v>17.7</v>
      </c>
      <c r="X34" s="79"/>
      <c r="Y34" s="103" t="n">
        <v>16.9</v>
      </c>
      <c r="Z34" s="103"/>
      <c r="AA34" s="104" t="n">
        <v>16.5</v>
      </c>
      <c r="AB34" s="104"/>
      <c r="AC34" s="105" t="n">
        <v>16.2</v>
      </c>
      <c r="AD34" s="105"/>
      <c r="AE34" s="79" t="n">
        <v>15.8</v>
      </c>
      <c r="AF34" s="79"/>
      <c r="AG34" s="79" t="n">
        <v>15.5</v>
      </c>
      <c r="AH34" s="79"/>
      <c r="AI34" s="79" t="n">
        <v>15.2</v>
      </c>
      <c r="AJ34" s="79"/>
      <c r="AK34" s="103"/>
      <c r="AL34" s="103"/>
      <c r="AM34" s="104"/>
      <c r="AN34" s="104"/>
      <c r="AO34" s="105"/>
      <c r="AP34" s="105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103"/>
      <c r="BH34" s="103"/>
      <c r="BI34" s="106"/>
      <c r="BJ34" s="106"/>
    </row>
    <row r="35" customFormat="false" ht="11.85" hidden="false" customHeight="true" outlineLevel="0" collapsed="false">
      <c r="A35" s="129" t="s">
        <v>51</v>
      </c>
      <c r="B35" s="8"/>
      <c r="C35" s="8"/>
      <c r="D35" s="8"/>
      <c r="E35" s="68" t="n">
        <v>75</v>
      </c>
      <c r="F35" s="68"/>
      <c r="G35" s="69" t="n">
        <v>30</v>
      </c>
      <c r="H35" s="69"/>
      <c r="I35" s="130" t="n">
        <v>20</v>
      </c>
      <c r="J35" s="130"/>
      <c r="K35" s="61" t="n">
        <v>20</v>
      </c>
      <c r="L35" s="61"/>
      <c r="M35" s="117" t="n">
        <v>20</v>
      </c>
      <c r="N35" s="117"/>
      <c r="O35" s="61" t="n">
        <v>20</v>
      </c>
      <c r="P35" s="61"/>
      <c r="Q35" s="118" t="n">
        <f aca="false">(O35+S35)/2</f>
        <v>20</v>
      </c>
      <c r="R35" s="118"/>
      <c r="S35" s="61" t="n">
        <v>20</v>
      </c>
      <c r="T35" s="61"/>
      <c r="U35" s="61" t="n">
        <v>20</v>
      </c>
      <c r="V35" s="61"/>
      <c r="W35" s="61" t="n">
        <v>19.4</v>
      </c>
      <c r="X35" s="61"/>
      <c r="Y35" s="64" t="n">
        <v>18.8</v>
      </c>
      <c r="Z35" s="64"/>
      <c r="AA35" s="65" t="n">
        <v>18.5</v>
      </c>
      <c r="AB35" s="65"/>
      <c r="AC35" s="62" t="n">
        <v>18.2</v>
      </c>
      <c r="AD35" s="62"/>
      <c r="AE35" s="61" t="n">
        <v>18</v>
      </c>
      <c r="AF35" s="61"/>
      <c r="AG35" s="61" t="n">
        <v>17.7</v>
      </c>
      <c r="AH35" s="61"/>
      <c r="AI35" s="61" t="n">
        <v>17.5</v>
      </c>
      <c r="AJ35" s="61"/>
      <c r="AK35" s="64" t="n">
        <v>17.2</v>
      </c>
      <c r="AL35" s="64"/>
      <c r="AM35" s="65" t="n">
        <v>15.9</v>
      </c>
      <c r="AN35" s="65"/>
      <c r="AO35" s="62" t="n">
        <v>9.9</v>
      </c>
      <c r="AP35" s="62"/>
      <c r="AQ35" s="61" t="n">
        <v>7.1</v>
      </c>
      <c r="AR35" s="61"/>
      <c r="AS35" s="61" t="n">
        <v>5</v>
      </c>
      <c r="AT35" s="61"/>
      <c r="AU35" s="61" t="n">
        <v>3.6</v>
      </c>
      <c r="AV35" s="61"/>
      <c r="AW35" s="61" t="n">
        <v>2.5</v>
      </c>
      <c r="AX35" s="61"/>
      <c r="AY35" s="61" t="n">
        <v>1.5</v>
      </c>
      <c r="AZ35" s="61"/>
      <c r="BA35" s="61" t="n">
        <v>0.8</v>
      </c>
      <c r="BB35" s="61"/>
      <c r="BC35" s="61" t="n">
        <v>0.5</v>
      </c>
      <c r="BD35" s="61"/>
      <c r="BE35" s="61" t="n">
        <v>0.4</v>
      </c>
      <c r="BF35" s="61"/>
      <c r="BG35" s="64" t="n">
        <v>0.3</v>
      </c>
      <c r="BH35" s="64"/>
      <c r="BI35" s="66" t="n">
        <v>0.2</v>
      </c>
      <c r="BJ35" s="66"/>
    </row>
    <row r="36" customFormat="false" ht="11.85" hidden="false" customHeight="true" outlineLevel="0" collapsed="false">
      <c r="A36" s="126" t="s">
        <v>52</v>
      </c>
      <c r="B36" s="76"/>
      <c r="C36" s="76"/>
      <c r="D36" s="76"/>
      <c r="E36" s="77" t="n">
        <v>75</v>
      </c>
      <c r="F36" s="77"/>
      <c r="G36" s="78" t="n">
        <v>30</v>
      </c>
      <c r="H36" s="78"/>
      <c r="I36" s="101" t="n">
        <v>20</v>
      </c>
      <c r="J36" s="101"/>
      <c r="K36" s="79" t="n">
        <v>20</v>
      </c>
      <c r="L36" s="79"/>
      <c r="M36" s="79" t="n">
        <v>20</v>
      </c>
      <c r="N36" s="79"/>
      <c r="O36" s="79" t="n">
        <v>20</v>
      </c>
      <c r="P36" s="79"/>
      <c r="Q36" s="102" t="n">
        <f aca="false">(O36+S36)/2</f>
        <v>20</v>
      </c>
      <c r="R36" s="102"/>
      <c r="S36" s="79" t="n">
        <v>20</v>
      </c>
      <c r="T36" s="79"/>
      <c r="U36" s="79" t="n">
        <v>19.9</v>
      </c>
      <c r="V36" s="79"/>
      <c r="W36" s="79" t="n">
        <v>19.3</v>
      </c>
      <c r="X36" s="79"/>
      <c r="Y36" s="103" t="n">
        <v>18.5</v>
      </c>
      <c r="Z36" s="103"/>
      <c r="AA36" s="104" t="n">
        <v>18.2</v>
      </c>
      <c r="AB36" s="104"/>
      <c r="AC36" s="105" t="n">
        <v>17.9</v>
      </c>
      <c r="AD36" s="105"/>
      <c r="AE36" s="79" t="n">
        <v>17.7</v>
      </c>
      <c r="AF36" s="79"/>
      <c r="AG36" s="79" t="n">
        <v>17.4</v>
      </c>
      <c r="AH36" s="79"/>
      <c r="AI36" s="79" t="n">
        <v>17.2</v>
      </c>
      <c r="AJ36" s="79"/>
      <c r="AK36" s="103" t="n">
        <v>16.9</v>
      </c>
      <c r="AL36" s="103"/>
      <c r="AM36" s="104" t="n">
        <v>15.9</v>
      </c>
      <c r="AN36" s="104"/>
      <c r="AO36" s="105" t="n">
        <v>9.9</v>
      </c>
      <c r="AP36" s="105"/>
      <c r="AQ36" s="79" t="n">
        <v>7.1</v>
      </c>
      <c r="AR36" s="79"/>
      <c r="AS36" s="79" t="n">
        <v>5</v>
      </c>
      <c r="AT36" s="79"/>
      <c r="AU36" s="79" t="n">
        <v>3.6</v>
      </c>
      <c r="AV36" s="79"/>
      <c r="AW36" s="79" t="n">
        <v>2.5</v>
      </c>
      <c r="AX36" s="79"/>
      <c r="AY36" s="79" t="n">
        <v>1.5</v>
      </c>
      <c r="AZ36" s="79"/>
      <c r="BA36" s="79" t="n">
        <v>0.8</v>
      </c>
      <c r="BB36" s="79"/>
      <c r="BC36" s="79" t="n">
        <v>0.5</v>
      </c>
      <c r="BD36" s="79"/>
      <c r="BE36" s="79" t="n">
        <v>0.4</v>
      </c>
      <c r="BF36" s="79"/>
      <c r="BG36" s="103" t="n">
        <v>0.3</v>
      </c>
      <c r="BH36" s="103"/>
      <c r="BI36" s="106" t="n">
        <v>0.2</v>
      </c>
      <c r="BJ36" s="106"/>
    </row>
    <row r="37" customFormat="false" ht="11.85" hidden="false" customHeight="true" outlineLevel="0" collapsed="false">
      <c r="A37" s="131" t="s">
        <v>53</v>
      </c>
      <c r="B37" s="132"/>
      <c r="C37" s="132"/>
      <c r="D37" s="132"/>
      <c r="E37" s="133" t="n">
        <v>80</v>
      </c>
      <c r="F37" s="133"/>
      <c r="G37" s="134" t="n">
        <v>35</v>
      </c>
      <c r="H37" s="134"/>
      <c r="I37" s="135" t="n">
        <v>20.4</v>
      </c>
      <c r="J37" s="135"/>
      <c r="K37" s="136" t="n">
        <v>20.4</v>
      </c>
      <c r="L37" s="136"/>
      <c r="M37" s="137" t="n">
        <f aca="false">(K37+O37)/2</f>
        <v>20.3</v>
      </c>
      <c r="N37" s="137"/>
      <c r="O37" s="136" t="n">
        <v>20.2</v>
      </c>
      <c r="P37" s="136"/>
      <c r="Q37" s="138" t="n">
        <f aca="false">(O37+S37)/2</f>
        <v>19.65</v>
      </c>
      <c r="R37" s="138"/>
      <c r="S37" s="136" t="n">
        <v>19.1</v>
      </c>
      <c r="T37" s="136"/>
      <c r="U37" s="136" t="n">
        <v>18.3</v>
      </c>
      <c r="V37" s="136"/>
      <c r="W37" s="136" t="n">
        <v>17.8</v>
      </c>
      <c r="X37" s="136"/>
      <c r="Y37" s="139" t="n">
        <v>17.4</v>
      </c>
      <c r="Z37" s="139"/>
      <c r="AA37" s="140" t="n">
        <v>17.3</v>
      </c>
      <c r="AB37" s="140"/>
      <c r="AC37" s="141" t="n">
        <v>17.1</v>
      </c>
      <c r="AD37" s="141"/>
      <c r="AE37" s="136" t="n">
        <v>17</v>
      </c>
      <c r="AF37" s="136"/>
      <c r="AG37" s="136" t="n">
        <v>16.8</v>
      </c>
      <c r="AH37" s="136"/>
      <c r="AI37" s="136" t="n">
        <v>16.6</v>
      </c>
      <c r="AJ37" s="136"/>
      <c r="AK37" s="139" t="n">
        <v>16.4</v>
      </c>
      <c r="AL37" s="139"/>
      <c r="AM37" s="140"/>
      <c r="AN37" s="140"/>
      <c r="AO37" s="141"/>
      <c r="AP37" s="141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9"/>
      <c r="BH37" s="139"/>
      <c r="BI37" s="142"/>
      <c r="BJ37" s="142"/>
    </row>
    <row r="38" customFormat="false" ht="11.85" hidden="false" customHeight="true" outlineLevel="0" collapsed="false">
      <c r="A38" s="143" t="s">
        <v>54</v>
      </c>
      <c r="B38" s="144"/>
      <c r="C38" s="144"/>
      <c r="D38" s="144"/>
      <c r="E38" s="145" t="n">
        <v>75</v>
      </c>
      <c r="F38" s="145"/>
      <c r="G38" s="146" t="n">
        <v>30</v>
      </c>
      <c r="H38" s="146"/>
      <c r="I38" s="147" t="n">
        <v>20</v>
      </c>
      <c r="J38" s="147"/>
      <c r="K38" s="148" t="n">
        <v>20</v>
      </c>
      <c r="L38" s="148"/>
      <c r="M38" s="148" t="n">
        <v>20</v>
      </c>
      <c r="N38" s="148"/>
      <c r="O38" s="148" t="n">
        <v>20</v>
      </c>
      <c r="P38" s="148"/>
      <c r="Q38" s="149" t="n">
        <f aca="false">(O38+S38)/2</f>
        <v>19.4</v>
      </c>
      <c r="R38" s="149"/>
      <c r="S38" s="148" t="n">
        <v>18.8</v>
      </c>
      <c r="T38" s="148"/>
      <c r="U38" s="148" t="n">
        <v>17.8</v>
      </c>
      <c r="V38" s="148"/>
      <c r="W38" s="148" t="n">
        <v>17.1</v>
      </c>
      <c r="X38" s="148"/>
      <c r="Y38" s="150" t="n">
        <v>16.9</v>
      </c>
      <c r="Z38" s="150"/>
      <c r="AA38" s="151" t="n">
        <v>16.8</v>
      </c>
      <c r="AB38" s="151"/>
      <c r="AC38" s="152" t="n">
        <v>16.8</v>
      </c>
      <c r="AD38" s="152"/>
      <c r="AE38" s="148" t="n">
        <v>16.8</v>
      </c>
      <c r="AF38" s="148"/>
      <c r="AG38" s="148" t="n">
        <v>16.8</v>
      </c>
      <c r="AH38" s="148"/>
      <c r="AI38" s="148" t="n">
        <v>16.8</v>
      </c>
      <c r="AJ38" s="148"/>
      <c r="AK38" s="150" t="n">
        <v>16.7</v>
      </c>
      <c r="AL38" s="150"/>
      <c r="AM38" s="151" t="n">
        <v>16.6</v>
      </c>
      <c r="AN38" s="151"/>
      <c r="AO38" s="152" t="n">
        <v>16.4</v>
      </c>
      <c r="AP38" s="152"/>
      <c r="AQ38" s="148" t="n">
        <v>16.2</v>
      </c>
      <c r="AR38" s="148"/>
      <c r="AS38" s="148" t="n">
        <v>14.1</v>
      </c>
      <c r="AT38" s="148"/>
      <c r="AU38" s="148" t="n">
        <v>10.5</v>
      </c>
      <c r="AV38" s="148"/>
      <c r="AW38" s="148" t="n">
        <v>7.9</v>
      </c>
      <c r="AX38" s="148"/>
      <c r="AY38" s="148" t="n">
        <v>5.9</v>
      </c>
      <c r="AZ38" s="148"/>
      <c r="BA38" s="148" t="n">
        <v>4.4</v>
      </c>
      <c r="BB38" s="148"/>
      <c r="BC38" s="148" t="n">
        <v>3.2</v>
      </c>
      <c r="BD38" s="148"/>
      <c r="BE38" s="148" t="n">
        <v>2.5</v>
      </c>
      <c r="BF38" s="148"/>
      <c r="BG38" s="150" t="n">
        <v>1.8</v>
      </c>
      <c r="BH38" s="150"/>
      <c r="BI38" s="153" t="n">
        <v>1.3</v>
      </c>
      <c r="BJ38" s="153"/>
    </row>
    <row r="39" customFormat="false" ht="11.85" hidden="false" customHeight="true" outlineLevel="0" collapsed="false">
      <c r="A39" s="154" t="s">
        <v>55</v>
      </c>
      <c r="B39" s="155"/>
      <c r="C39" s="155"/>
      <c r="D39" s="155"/>
      <c r="E39" s="156" t="n">
        <v>85</v>
      </c>
      <c r="F39" s="156"/>
      <c r="G39" s="157" t="n">
        <v>65</v>
      </c>
      <c r="H39" s="157"/>
      <c r="I39" s="158" t="n">
        <v>24.3</v>
      </c>
      <c r="J39" s="158"/>
      <c r="K39" s="159" t="n">
        <v>24.3</v>
      </c>
      <c r="L39" s="159"/>
      <c r="M39" s="159" t="n">
        <v>24.3</v>
      </c>
      <c r="N39" s="159"/>
      <c r="O39" s="160" t="n">
        <v>24.3</v>
      </c>
      <c r="P39" s="160"/>
      <c r="Q39" s="159" t="n">
        <f aca="false">(O39+S39)/2</f>
        <v>24.25</v>
      </c>
      <c r="R39" s="159"/>
      <c r="S39" s="160" t="n">
        <v>24.2</v>
      </c>
      <c r="T39" s="160"/>
      <c r="U39" s="159" t="n">
        <v>23.9</v>
      </c>
      <c r="V39" s="159"/>
      <c r="W39" s="159" t="n">
        <v>23.8</v>
      </c>
      <c r="X39" s="159"/>
      <c r="Y39" s="161" t="n">
        <v>23.6</v>
      </c>
      <c r="Z39" s="161"/>
      <c r="AA39" s="162" t="n">
        <v>23.5</v>
      </c>
      <c r="AB39" s="162"/>
      <c r="AC39" s="163" t="n">
        <v>23.4</v>
      </c>
      <c r="AD39" s="163"/>
      <c r="AE39" s="159"/>
      <c r="AF39" s="159"/>
      <c r="AG39" s="159"/>
      <c r="AH39" s="159"/>
      <c r="AI39" s="159"/>
      <c r="AJ39" s="159"/>
      <c r="AK39" s="161"/>
      <c r="AL39" s="161"/>
      <c r="AM39" s="162"/>
      <c r="AN39" s="162"/>
      <c r="AO39" s="163"/>
      <c r="AP39" s="163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61"/>
      <c r="BH39" s="161"/>
      <c r="BI39" s="164"/>
      <c r="BJ39" s="164"/>
    </row>
    <row r="40" customFormat="false" ht="11.85" hidden="false" customHeight="true" outlineLevel="0" collapsed="false">
      <c r="A40" s="57" t="s">
        <v>56</v>
      </c>
      <c r="B40" s="33"/>
      <c r="C40" s="33"/>
      <c r="D40" s="33"/>
      <c r="E40" s="58" t="n">
        <v>55</v>
      </c>
      <c r="F40" s="58"/>
      <c r="G40" s="59" t="n">
        <v>33</v>
      </c>
      <c r="H40" s="59"/>
      <c r="I40" s="60" t="n">
        <v>15.7</v>
      </c>
      <c r="J40" s="60"/>
      <c r="K40" s="61" t="n">
        <v>15.7</v>
      </c>
      <c r="L40" s="61"/>
      <c r="M40" s="61" t="n">
        <f aca="false">K40+(O40-K40)/(O8-K8)*(M8-K8)</f>
        <v>15.55</v>
      </c>
      <c r="N40" s="61"/>
      <c r="O40" s="61" t="n">
        <v>15.4</v>
      </c>
      <c r="P40" s="61"/>
      <c r="Q40" s="63" t="n">
        <f aca="false">O40+(S40-O40)/(S8-O8)*(Q8-O8)</f>
        <v>15.25</v>
      </c>
      <c r="R40" s="63"/>
      <c r="S40" s="61" t="n">
        <v>15.1</v>
      </c>
      <c r="T40" s="61"/>
      <c r="U40" s="61" t="n">
        <v>15.1</v>
      </c>
      <c r="V40" s="61"/>
      <c r="W40" s="61" t="n">
        <v>15.1</v>
      </c>
      <c r="X40" s="61"/>
      <c r="Y40" s="64" t="n">
        <v>15.1</v>
      </c>
      <c r="Z40" s="64"/>
      <c r="AA40" s="65" t="n">
        <v>15.1</v>
      </c>
      <c r="AB40" s="65"/>
      <c r="AC40" s="62" t="n">
        <v>15.1</v>
      </c>
      <c r="AD40" s="62"/>
      <c r="AE40" s="61" t="n">
        <v>15.1</v>
      </c>
      <c r="AF40" s="61"/>
      <c r="AG40" s="61" t="n">
        <v>15.1</v>
      </c>
      <c r="AH40" s="61"/>
      <c r="AI40" s="61" t="n">
        <v>15.1</v>
      </c>
      <c r="AJ40" s="61"/>
      <c r="AK40" s="64" t="n">
        <v>14.7</v>
      </c>
      <c r="AL40" s="64"/>
      <c r="AM40" s="65" t="n">
        <v>11.3</v>
      </c>
      <c r="AN40" s="65"/>
      <c r="AO40" s="62" t="n">
        <v>7.2</v>
      </c>
      <c r="AP40" s="62"/>
      <c r="AQ40" s="61" t="n">
        <v>4.5</v>
      </c>
      <c r="AR40" s="61"/>
      <c r="AS40" s="61" t="n">
        <v>2.8</v>
      </c>
      <c r="AT40" s="61"/>
      <c r="AU40" s="61" t="n">
        <v>1.8</v>
      </c>
      <c r="AV40" s="61"/>
      <c r="AW40" s="61" t="n">
        <v>1.1</v>
      </c>
      <c r="AX40" s="61"/>
      <c r="AY40" s="61"/>
      <c r="AZ40" s="61"/>
      <c r="BA40" s="61"/>
      <c r="BB40" s="61"/>
      <c r="BC40" s="61"/>
      <c r="BD40" s="61"/>
      <c r="BE40" s="61"/>
      <c r="BF40" s="61"/>
      <c r="BG40" s="64"/>
      <c r="BH40" s="64"/>
      <c r="BI40" s="66"/>
      <c r="BJ40" s="66"/>
    </row>
    <row r="41" customFormat="false" ht="11.85" hidden="false" customHeight="true" outlineLevel="0" collapsed="false">
      <c r="A41" s="75" t="s">
        <v>57</v>
      </c>
      <c r="B41" s="76"/>
      <c r="C41" s="76"/>
      <c r="D41" s="76"/>
      <c r="E41" s="77" t="n">
        <v>65</v>
      </c>
      <c r="F41" s="77"/>
      <c r="G41" s="78" t="n">
        <v>40</v>
      </c>
      <c r="H41" s="78"/>
      <c r="I41" s="37" t="n">
        <v>18.6</v>
      </c>
      <c r="J41" s="37"/>
      <c r="K41" s="40" t="n">
        <v>18.6</v>
      </c>
      <c r="L41" s="40"/>
      <c r="M41" s="40" t="n">
        <v>18.6</v>
      </c>
      <c r="N41" s="40"/>
      <c r="O41" s="40" t="n">
        <v>18.2</v>
      </c>
      <c r="P41" s="40"/>
      <c r="Q41" s="41" t="n">
        <f aca="false">O41+(S41-O41)/(S8-O8)*(Q8-O8)</f>
        <v>18.05</v>
      </c>
      <c r="R41" s="41"/>
      <c r="S41" s="40" t="n">
        <v>17.9</v>
      </c>
      <c r="T41" s="40"/>
      <c r="U41" s="40" t="n">
        <v>17.9</v>
      </c>
      <c r="V41" s="40"/>
      <c r="W41" s="40" t="n">
        <v>17.9</v>
      </c>
      <c r="X41" s="40"/>
      <c r="Y41" s="42" t="n">
        <v>17.9</v>
      </c>
      <c r="Z41" s="42"/>
      <c r="AA41" s="80" t="n">
        <v>17.9</v>
      </c>
      <c r="AB41" s="80"/>
      <c r="AC41" s="39" t="n">
        <v>17.9</v>
      </c>
      <c r="AD41" s="39"/>
      <c r="AE41" s="40" t="n">
        <v>17.9</v>
      </c>
      <c r="AF41" s="40"/>
      <c r="AG41" s="40" t="n">
        <v>17.9</v>
      </c>
      <c r="AH41" s="40"/>
      <c r="AI41" s="40" t="n">
        <v>17.9</v>
      </c>
      <c r="AJ41" s="40"/>
      <c r="AK41" s="42" t="n">
        <v>17.4</v>
      </c>
      <c r="AL41" s="42"/>
      <c r="AM41" s="80" t="n">
        <v>11.3</v>
      </c>
      <c r="AN41" s="80"/>
      <c r="AO41" s="39" t="n">
        <v>7.2</v>
      </c>
      <c r="AP41" s="39"/>
      <c r="AQ41" s="40" t="n">
        <v>4.5</v>
      </c>
      <c r="AR41" s="40"/>
      <c r="AS41" s="40" t="n">
        <v>2.8</v>
      </c>
      <c r="AT41" s="40"/>
      <c r="AU41" s="40" t="n">
        <v>1.8</v>
      </c>
      <c r="AV41" s="40"/>
      <c r="AW41" s="40" t="n">
        <v>1.1</v>
      </c>
      <c r="AX41" s="40"/>
      <c r="AY41" s="40"/>
      <c r="AZ41" s="40"/>
      <c r="BA41" s="40"/>
      <c r="BB41" s="40"/>
      <c r="BC41" s="40"/>
      <c r="BD41" s="40"/>
      <c r="BE41" s="40"/>
      <c r="BF41" s="40"/>
      <c r="BG41" s="42"/>
      <c r="BH41" s="42"/>
      <c r="BI41" s="81"/>
      <c r="BJ41" s="81"/>
    </row>
    <row r="42" customFormat="false" ht="11.85" hidden="false" customHeight="true" outlineLevel="0" collapsed="false">
      <c r="A42" s="57" t="s">
        <v>58</v>
      </c>
      <c r="B42" s="33"/>
      <c r="C42" s="33"/>
      <c r="D42" s="33"/>
      <c r="E42" s="58" t="n">
        <v>60</v>
      </c>
      <c r="F42" s="58"/>
      <c r="G42" s="59" t="n">
        <v>35</v>
      </c>
      <c r="H42" s="59"/>
      <c r="I42" s="60" t="n">
        <v>17.1</v>
      </c>
      <c r="J42" s="60"/>
      <c r="K42" s="61" t="n">
        <v>17.1</v>
      </c>
      <c r="L42" s="61"/>
      <c r="M42" s="61" t="n">
        <v>17.1</v>
      </c>
      <c r="N42" s="61"/>
      <c r="O42" s="61" t="n">
        <v>17.1</v>
      </c>
      <c r="P42" s="61"/>
      <c r="Q42" s="61" t="n">
        <v>17.1</v>
      </c>
      <c r="R42" s="61"/>
      <c r="S42" s="61" t="n">
        <v>17.1</v>
      </c>
      <c r="T42" s="61"/>
      <c r="U42" s="61" t="n">
        <v>17.1</v>
      </c>
      <c r="V42" s="61"/>
      <c r="W42" s="61" t="n">
        <v>17.1</v>
      </c>
      <c r="X42" s="61"/>
      <c r="Y42" s="64" t="n">
        <v>17.1</v>
      </c>
      <c r="Z42" s="64"/>
      <c r="AA42" s="65" t="n">
        <v>17.1</v>
      </c>
      <c r="AB42" s="65"/>
      <c r="AC42" s="62" t="n">
        <v>17.1</v>
      </c>
      <c r="AD42" s="62"/>
      <c r="AE42" s="61" t="n">
        <v>17.1</v>
      </c>
      <c r="AF42" s="61"/>
      <c r="AG42" s="61" t="n">
        <v>16.8</v>
      </c>
      <c r="AH42" s="61"/>
      <c r="AI42" s="61" t="n">
        <v>16.4</v>
      </c>
      <c r="AJ42" s="61"/>
      <c r="AK42" s="64" t="n">
        <v>13.7</v>
      </c>
      <c r="AL42" s="64"/>
      <c r="AM42" s="65" t="n">
        <v>9.3</v>
      </c>
      <c r="AN42" s="65"/>
      <c r="AO42" s="62" t="n">
        <v>6.3</v>
      </c>
      <c r="AP42" s="62"/>
      <c r="AQ42" s="61" t="n">
        <v>4.2</v>
      </c>
      <c r="AR42" s="61"/>
      <c r="AS42" s="61" t="n">
        <v>2.8</v>
      </c>
      <c r="AT42" s="61"/>
      <c r="AU42" s="61" t="n">
        <v>1.9</v>
      </c>
      <c r="AV42" s="61"/>
      <c r="AW42" s="61" t="n">
        <v>1.2</v>
      </c>
      <c r="AX42" s="61"/>
      <c r="AY42" s="61"/>
      <c r="AZ42" s="61"/>
      <c r="BA42" s="61"/>
      <c r="BB42" s="61"/>
      <c r="BC42" s="61"/>
      <c r="BD42" s="61"/>
      <c r="BE42" s="61"/>
      <c r="BF42" s="61"/>
      <c r="BG42" s="64"/>
      <c r="BH42" s="64"/>
      <c r="BI42" s="66"/>
      <c r="BJ42" s="66"/>
    </row>
    <row r="43" customFormat="false" ht="11.85" hidden="false" customHeight="true" outlineLevel="0" collapsed="false">
      <c r="A43" s="165" t="s">
        <v>59</v>
      </c>
      <c r="B43" s="76"/>
      <c r="C43" s="76"/>
      <c r="D43" s="76"/>
      <c r="E43" s="77" t="n">
        <v>75</v>
      </c>
      <c r="F43" s="77"/>
      <c r="G43" s="78" t="n">
        <v>45</v>
      </c>
      <c r="H43" s="78"/>
      <c r="I43" s="37" t="n">
        <v>21.4</v>
      </c>
      <c r="J43" s="37"/>
      <c r="K43" s="40" t="n">
        <v>21.4</v>
      </c>
      <c r="L43" s="40"/>
      <c r="M43" s="40" t="n">
        <v>21.4</v>
      </c>
      <c r="N43" s="40"/>
      <c r="O43" s="40" t="n">
        <v>21.4</v>
      </c>
      <c r="P43" s="40"/>
      <c r="Q43" s="40" t="n">
        <v>21.4</v>
      </c>
      <c r="R43" s="40"/>
      <c r="S43" s="40" t="n">
        <v>21.4</v>
      </c>
      <c r="T43" s="40"/>
      <c r="U43" s="40" t="n">
        <v>21.4</v>
      </c>
      <c r="V43" s="40"/>
      <c r="W43" s="40" t="n">
        <v>21.4</v>
      </c>
      <c r="X43" s="40"/>
      <c r="Y43" s="42" t="n">
        <v>21.4</v>
      </c>
      <c r="Z43" s="42"/>
      <c r="AA43" s="80" t="n">
        <v>21.4</v>
      </c>
      <c r="AB43" s="80"/>
      <c r="AC43" s="39" t="n">
        <v>21.4</v>
      </c>
      <c r="AD43" s="39"/>
      <c r="AE43" s="40" t="n">
        <v>21.4</v>
      </c>
      <c r="AF43" s="40"/>
      <c r="AG43" s="40" t="n">
        <v>21.4</v>
      </c>
      <c r="AH43" s="40"/>
      <c r="AI43" s="40" t="n">
        <v>20.2</v>
      </c>
      <c r="AJ43" s="40"/>
      <c r="AK43" s="42" t="n">
        <v>13.7</v>
      </c>
      <c r="AL43" s="42"/>
      <c r="AM43" s="80" t="n">
        <v>9.3</v>
      </c>
      <c r="AN43" s="80"/>
      <c r="AO43" s="39" t="n">
        <v>6.3</v>
      </c>
      <c r="AP43" s="39"/>
      <c r="AQ43" s="40" t="n">
        <v>4.2</v>
      </c>
      <c r="AR43" s="40"/>
      <c r="AS43" s="40" t="n">
        <v>2.8</v>
      </c>
      <c r="AT43" s="40"/>
      <c r="AU43" s="40" t="n">
        <v>1.9</v>
      </c>
      <c r="AV43" s="40"/>
      <c r="AW43" s="40" t="n">
        <v>1.2</v>
      </c>
      <c r="AX43" s="40"/>
      <c r="AY43" s="40"/>
      <c r="AZ43" s="40"/>
      <c r="BA43" s="40"/>
      <c r="BB43" s="40"/>
      <c r="BC43" s="40"/>
      <c r="BD43" s="40"/>
      <c r="BE43" s="40"/>
      <c r="BF43" s="40"/>
      <c r="BG43" s="42"/>
      <c r="BH43" s="42"/>
      <c r="BI43" s="81"/>
      <c r="BJ43" s="81"/>
    </row>
    <row r="44" customFormat="false" ht="11.85" hidden="false" customHeight="true" outlineLevel="0" collapsed="false">
      <c r="A44" s="166" t="s">
        <v>60</v>
      </c>
      <c r="B44" s="33"/>
      <c r="C44" s="33"/>
      <c r="D44" s="33"/>
      <c r="E44" s="58" t="n">
        <v>70</v>
      </c>
      <c r="F44" s="58"/>
      <c r="G44" s="59" t="n">
        <v>50</v>
      </c>
      <c r="H44" s="59"/>
      <c r="I44" s="60" t="n">
        <v>20</v>
      </c>
      <c r="J44" s="60"/>
      <c r="K44" s="61" t="n">
        <v>20</v>
      </c>
      <c r="L44" s="61"/>
      <c r="M44" s="61" t="n">
        <v>20</v>
      </c>
      <c r="N44" s="61"/>
      <c r="O44" s="61" t="n">
        <v>20</v>
      </c>
      <c r="P44" s="61"/>
      <c r="Q44" s="63" t="n">
        <f aca="false">O44+(S44-O44)/(S8-O8)*(Q8-O8)</f>
        <v>19.85</v>
      </c>
      <c r="R44" s="63"/>
      <c r="S44" s="61" t="n">
        <v>19.7</v>
      </c>
      <c r="T44" s="61"/>
      <c r="U44" s="61" t="n">
        <v>19.5</v>
      </c>
      <c r="V44" s="61"/>
      <c r="W44" s="61" t="n">
        <v>19.5</v>
      </c>
      <c r="X44" s="61"/>
      <c r="Y44" s="64" t="n">
        <v>19.5</v>
      </c>
      <c r="Z44" s="64"/>
      <c r="AA44" s="65" t="n">
        <v>19.5</v>
      </c>
      <c r="AB44" s="65"/>
      <c r="AC44" s="62" t="n">
        <v>18.3</v>
      </c>
      <c r="AD44" s="62"/>
      <c r="AE44" s="61"/>
      <c r="AF44" s="61"/>
      <c r="AG44" s="61"/>
      <c r="AH44" s="61"/>
      <c r="AI44" s="61"/>
      <c r="AJ44" s="61"/>
      <c r="AK44" s="64"/>
      <c r="AL44" s="64"/>
      <c r="AM44" s="65"/>
      <c r="AN44" s="65"/>
      <c r="AO44" s="62"/>
      <c r="AP44" s="62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4"/>
      <c r="BH44" s="64"/>
      <c r="BI44" s="66"/>
      <c r="BJ44" s="66"/>
    </row>
    <row r="45" customFormat="false" ht="11.85" hidden="false" customHeight="true" outlineLevel="0" collapsed="false">
      <c r="A45" s="167" t="s">
        <v>61</v>
      </c>
      <c r="B45" s="8"/>
      <c r="C45" s="8"/>
      <c r="D45" s="8"/>
      <c r="E45" s="68" t="n">
        <v>65</v>
      </c>
      <c r="F45" s="68"/>
      <c r="G45" s="69" t="n">
        <v>45</v>
      </c>
      <c r="H45" s="69"/>
      <c r="I45" s="70" t="n">
        <v>18.6</v>
      </c>
      <c r="J45" s="70"/>
      <c r="K45" s="18" t="n">
        <v>18.6</v>
      </c>
      <c r="L45" s="18"/>
      <c r="M45" s="18" t="n">
        <v>18.6</v>
      </c>
      <c r="N45" s="18"/>
      <c r="O45" s="18" t="n">
        <v>18.6</v>
      </c>
      <c r="P45" s="18"/>
      <c r="Q45" s="72" t="n">
        <v>18.6</v>
      </c>
      <c r="R45" s="72"/>
      <c r="S45" s="18" t="n">
        <v>18.6</v>
      </c>
      <c r="T45" s="18"/>
      <c r="U45" s="18" t="n">
        <v>18.6</v>
      </c>
      <c r="V45" s="18"/>
      <c r="W45" s="18" t="n">
        <v>18.6</v>
      </c>
      <c r="X45" s="18"/>
      <c r="Y45" s="10" t="n">
        <v>18.6</v>
      </c>
      <c r="Z45" s="10"/>
      <c r="AA45" s="73" t="n">
        <v>18.6</v>
      </c>
      <c r="AB45" s="73"/>
      <c r="AC45" s="71" t="n">
        <v>16.9</v>
      </c>
      <c r="AD45" s="71"/>
      <c r="AE45" s="18"/>
      <c r="AF45" s="18"/>
      <c r="AG45" s="18"/>
      <c r="AH45" s="18"/>
      <c r="AI45" s="18"/>
      <c r="AJ45" s="18"/>
      <c r="AK45" s="10"/>
      <c r="AL45" s="10"/>
      <c r="AM45" s="73"/>
      <c r="AN45" s="73"/>
      <c r="AO45" s="71"/>
      <c r="AP45" s="71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0"/>
      <c r="BH45" s="10"/>
      <c r="BI45" s="74"/>
      <c r="BJ45" s="74"/>
    </row>
    <row r="46" customFormat="false" ht="11.85" hidden="false" customHeight="true" outlineLevel="0" collapsed="false">
      <c r="A46" s="167" t="s">
        <v>62</v>
      </c>
      <c r="B46" s="8"/>
      <c r="C46" s="8"/>
      <c r="D46" s="8"/>
      <c r="E46" s="68" t="n">
        <v>80</v>
      </c>
      <c r="F46" s="68"/>
      <c r="G46" s="69" t="n">
        <v>60</v>
      </c>
      <c r="H46" s="69"/>
      <c r="I46" s="70" t="n">
        <v>22.9</v>
      </c>
      <c r="J46" s="70"/>
      <c r="K46" s="18" t="n">
        <v>22.9</v>
      </c>
      <c r="L46" s="18"/>
      <c r="M46" s="18" t="n">
        <v>22.9</v>
      </c>
      <c r="N46" s="18"/>
      <c r="O46" s="18" t="n">
        <v>22.9</v>
      </c>
      <c r="P46" s="18"/>
      <c r="Q46" s="72" t="n">
        <f aca="false">O46+(S46-O46)/(S8-O8)*(Q8-O8)</f>
        <v>22.75</v>
      </c>
      <c r="R46" s="72"/>
      <c r="S46" s="18" t="n">
        <v>22.6</v>
      </c>
      <c r="T46" s="18"/>
      <c r="U46" s="18" t="n">
        <v>22.3</v>
      </c>
      <c r="V46" s="18"/>
      <c r="W46" s="18" t="n">
        <v>22.3</v>
      </c>
      <c r="X46" s="18"/>
      <c r="Y46" s="10" t="n">
        <v>22.3</v>
      </c>
      <c r="Z46" s="10"/>
      <c r="AA46" s="73" t="n">
        <v>22.3</v>
      </c>
      <c r="AB46" s="73"/>
      <c r="AC46" s="71" t="n">
        <v>19.6</v>
      </c>
      <c r="AD46" s="71"/>
      <c r="AE46" s="18"/>
      <c r="AF46" s="18"/>
      <c r="AG46" s="18"/>
      <c r="AH46" s="18"/>
      <c r="AI46" s="18"/>
      <c r="AJ46" s="18"/>
      <c r="AK46" s="10"/>
      <c r="AL46" s="10"/>
      <c r="AM46" s="73"/>
      <c r="AN46" s="73"/>
      <c r="AO46" s="71"/>
      <c r="AP46" s="71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0"/>
      <c r="BH46" s="10"/>
      <c r="BI46" s="74"/>
      <c r="BJ46" s="74"/>
    </row>
    <row r="47" customFormat="false" ht="11.85" hidden="false" customHeight="true" outlineLevel="0" collapsed="false">
      <c r="A47" s="168" t="s">
        <v>63</v>
      </c>
      <c r="B47" s="98"/>
      <c r="C47" s="98"/>
      <c r="D47" s="98"/>
      <c r="E47" s="99" t="n">
        <v>75</v>
      </c>
      <c r="F47" s="99"/>
      <c r="G47" s="100" t="n">
        <v>55</v>
      </c>
      <c r="H47" s="100"/>
      <c r="I47" s="169" t="n">
        <v>21.4</v>
      </c>
      <c r="J47" s="169"/>
      <c r="K47" s="79" t="n">
        <v>21.4</v>
      </c>
      <c r="L47" s="79"/>
      <c r="M47" s="79" t="n">
        <v>21.4</v>
      </c>
      <c r="N47" s="79"/>
      <c r="O47" s="79" t="n">
        <v>21.4</v>
      </c>
      <c r="P47" s="79"/>
      <c r="Q47" s="102" t="n">
        <f aca="false">O47+(S47-O47)/(S8-O8)*(Q8-O8)</f>
        <v>21.25</v>
      </c>
      <c r="R47" s="102"/>
      <c r="S47" s="79" t="n">
        <v>21.1</v>
      </c>
      <c r="T47" s="79"/>
      <c r="U47" s="79" t="n">
        <v>20.9</v>
      </c>
      <c r="V47" s="79"/>
      <c r="W47" s="79" t="n">
        <v>20.9</v>
      </c>
      <c r="X47" s="79"/>
      <c r="Y47" s="103" t="n">
        <v>20.9</v>
      </c>
      <c r="Z47" s="103"/>
      <c r="AA47" s="104" t="n">
        <v>20.9</v>
      </c>
      <c r="AB47" s="104"/>
      <c r="AC47" s="105" t="n">
        <v>19.6</v>
      </c>
      <c r="AD47" s="105"/>
      <c r="AE47" s="79"/>
      <c r="AF47" s="79"/>
      <c r="AG47" s="79"/>
      <c r="AH47" s="79"/>
      <c r="AI47" s="79"/>
      <c r="AJ47" s="79"/>
      <c r="AK47" s="103"/>
      <c r="AL47" s="103"/>
      <c r="AM47" s="104"/>
      <c r="AN47" s="104"/>
      <c r="AO47" s="105"/>
      <c r="AP47" s="105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103"/>
      <c r="BH47" s="103"/>
      <c r="BI47" s="106"/>
      <c r="BJ47" s="106"/>
    </row>
    <row r="48" customFormat="false" ht="11.85" hidden="false" customHeight="true" outlineLevel="0" collapsed="false">
      <c r="A48" s="170" t="s">
        <v>64</v>
      </c>
      <c r="B48" s="33"/>
      <c r="C48" s="33"/>
      <c r="D48" s="33"/>
      <c r="E48" s="58" t="n">
        <v>40</v>
      </c>
      <c r="F48" s="58"/>
      <c r="G48" s="59" t="n">
        <v>15</v>
      </c>
      <c r="H48" s="59"/>
      <c r="I48" s="60" t="n">
        <v>10</v>
      </c>
      <c r="J48" s="60"/>
      <c r="K48" s="61" t="n">
        <v>10</v>
      </c>
      <c r="L48" s="61"/>
      <c r="M48" s="61" t="n">
        <v>9.7</v>
      </c>
      <c r="N48" s="61"/>
      <c r="O48" s="61" t="n">
        <v>9.5</v>
      </c>
      <c r="P48" s="61"/>
      <c r="Q48" s="61" t="n">
        <v>9.3</v>
      </c>
      <c r="R48" s="61"/>
      <c r="S48" s="61" t="n">
        <v>9</v>
      </c>
      <c r="T48" s="61"/>
      <c r="U48" s="61" t="n">
        <v>8.7</v>
      </c>
      <c r="V48" s="61"/>
      <c r="W48" s="61" t="n">
        <v>8</v>
      </c>
      <c r="X48" s="61"/>
      <c r="Y48" s="64" t="n">
        <v>6</v>
      </c>
      <c r="Z48" s="64"/>
      <c r="AA48" s="65"/>
      <c r="AB48" s="65"/>
      <c r="AC48" s="62"/>
      <c r="AD48" s="62"/>
      <c r="AE48" s="61"/>
      <c r="AF48" s="61"/>
      <c r="AG48" s="61"/>
      <c r="AH48" s="61"/>
      <c r="AI48" s="61"/>
      <c r="AJ48" s="61"/>
      <c r="AK48" s="64"/>
      <c r="AL48" s="64"/>
      <c r="AM48" s="65"/>
      <c r="AN48" s="65"/>
      <c r="AO48" s="62"/>
      <c r="AP48" s="62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4"/>
      <c r="BH48" s="64"/>
      <c r="BI48" s="66"/>
      <c r="BJ48" s="66"/>
    </row>
    <row r="49" customFormat="false" ht="11.85" hidden="false" customHeight="true" outlineLevel="0" collapsed="false">
      <c r="A49" s="171" t="s">
        <v>64</v>
      </c>
      <c r="B49" s="98"/>
      <c r="C49" s="98"/>
      <c r="D49" s="98"/>
      <c r="E49" s="99" t="n">
        <v>45</v>
      </c>
      <c r="F49" s="99"/>
      <c r="G49" s="100" t="n">
        <v>18</v>
      </c>
      <c r="H49" s="100"/>
      <c r="I49" s="169" t="n">
        <v>13.3</v>
      </c>
      <c r="J49" s="169"/>
      <c r="K49" s="79" t="n">
        <v>13.3</v>
      </c>
      <c r="L49" s="79"/>
      <c r="M49" s="79" t="n">
        <v>12.9</v>
      </c>
      <c r="N49" s="79"/>
      <c r="O49" s="79" t="n">
        <v>12.6</v>
      </c>
      <c r="P49" s="79"/>
      <c r="Q49" s="79" t="n">
        <v>12.3</v>
      </c>
      <c r="R49" s="79"/>
      <c r="S49" s="79" t="n">
        <v>12</v>
      </c>
      <c r="T49" s="79"/>
      <c r="U49" s="79" t="n">
        <v>11.5</v>
      </c>
      <c r="V49" s="79"/>
      <c r="W49" s="79" t="n">
        <v>11</v>
      </c>
      <c r="X49" s="79"/>
      <c r="Y49" s="103" t="n">
        <v>10.7</v>
      </c>
      <c r="Z49" s="103"/>
      <c r="AA49" s="104" t="n">
        <v>10.6</v>
      </c>
      <c r="AB49" s="104"/>
      <c r="AC49" s="105" t="n">
        <v>10.4</v>
      </c>
      <c r="AD49" s="105"/>
      <c r="AE49" s="79"/>
      <c r="AF49" s="79"/>
      <c r="AG49" s="79"/>
      <c r="AH49" s="79"/>
      <c r="AI49" s="79"/>
      <c r="AJ49" s="79"/>
      <c r="AK49" s="103"/>
      <c r="AL49" s="103"/>
      <c r="AM49" s="104"/>
      <c r="AN49" s="104"/>
      <c r="AO49" s="105"/>
      <c r="AP49" s="105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103"/>
      <c r="BH49" s="103"/>
      <c r="BI49" s="106"/>
      <c r="BJ49" s="106"/>
    </row>
    <row r="50" customFormat="false" ht="11.85" hidden="false" customHeight="true" outlineLevel="0" collapsed="false">
      <c r="A50" s="170" t="s">
        <v>65</v>
      </c>
      <c r="B50" s="33"/>
      <c r="C50" s="33"/>
      <c r="D50" s="33"/>
      <c r="E50" s="58" t="n">
        <v>90</v>
      </c>
      <c r="F50" s="58"/>
      <c r="G50" s="59" t="n">
        <v>65</v>
      </c>
      <c r="H50" s="59"/>
      <c r="I50" s="60" t="n">
        <v>25.7</v>
      </c>
      <c r="J50" s="60"/>
      <c r="K50" s="61" t="n">
        <v>25.7</v>
      </c>
      <c r="L50" s="61"/>
      <c r="M50" s="61" t="n">
        <v>25.7</v>
      </c>
      <c r="N50" s="61"/>
      <c r="O50" s="61" t="n">
        <v>25.7</v>
      </c>
      <c r="P50" s="61"/>
      <c r="Q50" s="63" t="n">
        <f aca="false">O50+(S50-O50)/(S8-O8)*(Q8-O8)</f>
        <v>25.25</v>
      </c>
      <c r="R50" s="63"/>
      <c r="S50" s="61" t="n">
        <v>24.8</v>
      </c>
      <c r="T50" s="61"/>
      <c r="U50" s="61" t="n">
        <v>23.9</v>
      </c>
      <c r="V50" s="61"/>
      <c r="W50" s="61" t="n">
        <v>23.3</v>
      </c>
      <c r="X50" s="61"/>
      <c r="Y50" s="64" t="n">
        <v>23.1</v>
      </c>
      <c r="Z50" s="64"/>
      <c r="AA50" s="65"/>
      <c r="AB50" s="65"/>
      <c r="AC50" s="62"/>
      <c r="AD50" s="62"/>
      <c r="AE50" s="61"/>
      <c r="AF50" s="61"/>
      <c r="AG50" s="61"/>
      <c r="AH50" s="61"/>
      <c r="AI50" s="61"/>
      <c r="AJ50" s="61"/>
      <c r="AK50" s="64"/>
      <c r="AL50" s="64"/>
      <c r="AM50" s="65"/>
      <c r="AN50" s="65"/>
      <c r="AO50" s="62"/>
      <c r="AP50" s="62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4"/>
      <c r="BH50" s="64"/>
      <c r="BI50" s="66"/>
      <c r="BJ50" s="66"/>
    </row>
    <row r="51" customFormat="false" ht="11.85" hidden="false" customHeight="true" outlineLevel="0" collapsed="false">
      <c r="A51" s="172" t="s">
        <v>66</v>
      </c>
      <c r="B51" s="155"/>
      <c r="C51" s="155"/>
      <c r="D51" s="155"/>
      <c r="E51" s="156" t="n">
        <v>116</v>
      </c>
      <c r="F51" s="156"/>
      <c r="G51" s="157" t="n">
        <v>80</v>
      </c>
      <c r="H51" s="157"/>
      <c r="I51" s="158" t="n">
        <v>33</v>
      </c>
      <c r="J51" s="158"/>
      <c r="K51" s="159" t="n">
        <v>33</v>
      </c>
      <c r="L51" s="159"/>
      <c r="M51" s="159" t="n">
        <v>33</v>
      </c>
      <c r="N51" s="159"/>
      <c r="O51" s="159" t="n">
        <v>33</v>
      </c>
      <c r="P51" s="159"/>
      <c r="Q51" s="160" t="n">
        <f aca="false">O51+(S51-O51)/(S8-O8)*(Q8-O8)</f>
        <v>32.1</v>
      </c>
      <c r="R51" s="160"/>
      <c r="S51" s="159" t="n">
        <v>31.2</v>
      </c>
      <c r="T51" s="159"/>
      <c r="U51" s="159" t="n">
        <v>30.1</v>
      </c>
      <c r="V51" s="159"/>
      <c r="W51" s="159" t="n">
        <v>29.6</v>
      </c>
      <c r="X51" s="159"/>
      <c r="Y51" s="161" t="n">
        <v>29.4</v>
      </c>
      <c r="Z51" s="161"/>
      <c r="AA51" s="162"/>
      <c r="AB51" s="162"/>
      <c r="AC51" s="163"/>
      <c r="AD51" s="163"/>
      <c r="AE51" s="159"/>
      <c r="AF51" s="159"/>
      <c r="AG51" s="159"/>
      <c r="AH51" s="159"/>
      <c r="AI51" s="159"/>
      <c r="AJ51" s="159"/>
      <c r="AK51" s="161"/>
      <c r="AL51" s="161"/>
      <c r="AM51" s="162"/>
      <c r="AN51" s="162"/>
      <c r="AO51" s="163"/>
      <c r="AP51" s="163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22"/>
      <c r="BD51" s="122"/>
      <c r="BE51" s="122"/>
      <c r="BF51" s="122"/>
      <c r="BG51" s="123"/>
      <c r="BH51" s="123"/>
      <c r="BI51" s="36"/>
      <c r="BJ51" s="36"/>
    </row>
    <row r="52" customFormat="false" ht="11.85" hidden="false" customHeight="true" outlineLevel="0" collapsed="false">
      <c r="A52" s="170" t="s">
        <v>67</v>
      </c>
      <c r="B52" s="33"/>
      <c r="C52" s="33"/>
      <c r="D52" s="33"/>
      <c r="E52" s="58" t="n">
        <v>75</v>
      </c>
      <c r="F52" s="58"/>
      <c r="G52" s="59" t="n">
        <v>30</v>
      </c>
      <c r="H52" s="59"/>
      <c r="I52" s="60" t="n">
        <v>20</v>
      </c>
      <c r="J52" s="60"/>
      <c r="K52" s="61" t="n">
        <v>20</v>
      </c>
      <c r="L52" s="61"/>
      <c r="M52" s="63" t="n">
        <f aca="false">(K52+O52)/2</f>
        <v>19.25</v>
      </c>
      <c r="N52" s="63"/>
      <c r="O52" s="61" t="n">
        <v>18.5</v>
      </c>
      <c r="P52" s="61"/>
      <c r="Q52" s="63" t="n">
        <f aca="false">(O52+S52)/2</f>
        <v>18.15</v>
      </c>
      <c r="R52" s="63"/>
      <c r="S52" s="61" t="n">
        <v>17.8</v>
      </c>
      <c r="T52" s="61"/>
      <c r="U52" s="61" t="n">
        <v>17.2</v>
      </c>
      <c r="V52" s="61"/>
      <c r="W52" s="61" t="n">
        <v>16.8</v>
      </c>
      <c r="X52" s="61"/>
      <c r="Y52" s="64" t="n">
        <v>16.3</v>
      </c>
      <c r="Z52" s="64"/>
      <c r="AA52" s="65" t="n">
        <v>16.1</v>
      </c>
      <c r="AB52" s="65"/>
      <c r="AC52" s="62" t="n">
        <v>15.9</v>
      </c>
      <c r="AD52" s="62"/>
      <c r="AE52" s="61" t="n">
        <v>15.7</v>
      </c>
      <c r="AF52" s="61"/>
      <c r="AG52" s="61" t="n">
        <v>15.5</v>
      </c>
      <c r="AH52" s="61"/>
      <c r="AI52" s="61" t="n">
        <v>15.3</v>
      </c>
      <c r="AJ52" s="61"/>
      <c r="AK52" s="64" t="n">
        <v>15.1</v>
      </c>
      <c r="AL52" s="64"/>
      <c r="AM52" s="65" t="n">
        <v>14.9</v>
      </c>
      <c r="AN52" s="65"/>
      <c r="AO52" s="62" t="n">
        <v>14.7</v>
      </c>
      <c r="AP52" s="62"/>
      <c r="AQ52" s="61" t="n">
        <v>14.5</v>
      </c>
      <c r="AR52" s="61"/>
      <c r="AS52" s="61" t="n">
        <v>13</v>
      </c>
      <c r="AT52" s="61"/>
      <c r="AU52" s="61" t="n">
        <v>9.8</v>
      </c>
      <c r="AV52" s="61"/>
      <c r="AW52" s="61" t="n">
        <v>6.6</v>
      </c>
      <c r="AX52" s="61"/>
      <c r="AY52" s="61" t="n">
        <v>4.2</v>
      </c>
      <c r="AZ52" s="61"/>
      <c r="BA52" s="61" t="n">
        <v>2</v>
      </c>
      <c r="BB52" s="61"/>
      <c r="BC52" s="61" t="n">
        <v>1.6</v>
      </c>
      <c r="BD52" s="61"/>
      <c r="BE52" s="61" t="n">
        <v>1.1</v>
      </c>
      <c r="BF52" s="61"/>
      <c r="BG52" s="64" t="n">
        <v>1</v>
      </c>
      <c r="BH52" s="64"/>
      <c r="BI52" s="66" t="n">
        <v>0.8</v>
      </c>
      <c r="BJ52" s="66"/>
    </row>
    <row r="53" customFormat="false" ht="11.85" hidden="false" customHeight="true" outlineLevel="0" collapsed="false">
      <c r="A53" s="171" t="s">
        <v>68</v>
      </c>
      <c r="B53" s="98"/>
      <c r="C53" s="98"/>
      <c r="D53" s="98"/>
      <c r="E53" s="99" t="n">
        <v>65</v>
      </c>
      <c r="F53" s="99"/>
      <c r="G53" s="100" t="n">
        <v>25</v>
      </c>
      <c r="H53" s="100"/>
      <c r="I53" s="169" t="n">
        <v>16.7</v>
      </c>
      <c r="J53" s="169"/>
      <c r="K53" s="79" t="n">
        <v>16.7</v>
      </c>
      <c r="L53" s="79"/>
      <c r="M53" s="102" t="n">
        <f aca="false">(K53+O53)/2</f>
        <v>16.05</v>
      </c>
      <c r="N53" s="102"/>
      <c r="O53" s="79" t="n">
        <v>15.4</v>
      </c>
      <c r="P53" s="79"/>
      <c r="Q53" s="102" t="n">
        <f aca="false">(O53+S53)/2</f>
        <v>14.9</v>
      </c>
      <c r="R53" s="102"/>
      <c r="S53" s="79" t="n">
        <v>14.4</v>
      </c>
      <c r="T53" s="79"/>
      <c r="U53" s="79" t="n">
        <v>13.6</v>
      </c>
      <c r="V53" s="79"/>
      <c r="W53" s="79" t="n">
        <v>12.9</v>
      </c>
      <c r="X53" s="79"/>
      <c r="Y53" s="103" t="n">
        <v>12.2</v>
      </c>
      <c r="Z53" s="103"/>
      <c r="AA53" s="104" t="n">
        <v>11.9</v>
      </c>
      <c r="AB53" s="104"/>
      <c r="AC53" s="105" t="n">
        <v>11.6</v>
      </c>
      <c r="AD53" s="105"/>
      <c r="AE53" s="79" t="n">
        <v>11.4</v>
      </c>
      <c r="AF53" s="79"/>
      <c r="AG53" s="79" t="n">
        <v>11.1</v>
      </c>
      <c r="AH53" s="79"/>
      <c r="AI53" s="79" t="n">
        <v>10.9</v>
      </c>
      <c r="AJ53" s="79"/>
      <c r="AK53" s="103" t="n">
        <v>10.7</v>
      </c>
      <c r="AL53" s="103"/>
      <c r="AM53" s="104" t="n">
        <v>10.5</v>
      </c>
      <c r="AN53" s="104"/>
      <c r="AO53" s="105" t="n">
        <v>10.4</v>
      </c>
      <c r="AP53" s="105"/>
      <c r="AQ53" s="79" t="n">
        <v>10.2</v>
      </c>
      <c r="AR53" s="79"/>
      <c r="AS53" s="79" t="n">
        <v>10</v>
      </c>
      <c r="AT53" s="79"/>
      <c r="AU53" s="79" t="n">
        <v>9.3</v>
      </c>
      <c r="AV53" s="79"/>
      <c r="AW53" s="79" t="n">
        <v>7.4</v>
      </c>
      <c r="AX53" s="79"/>
      <c r="AY53" s="79" t="n">
        <v>5.9</v>
      </c>
      <c r="AZ53" s="79"/>
      <c r="BA53" s="79" t="n">
        <v>4.7</v>
      </c>
      <c r="BB53" s="79"/>
      <c r="BC53" s="79" t="n">
        <v>3.8</v>
      </c>
      <c r="BD53" s="79"/>
      <c r="BE53" s="79" t="n">
        <v>3</v>
      </c>
      <c r="BF53" s="79"/>
      <c r="BG53" s="103" t="n">
        <v>2.4</v>
      </c>
      <c r="BH53" s="103"/>
      <c r="BI53" s="106" t="n">
        <v>1.9</v>
      </c>
      <c r="BJ53" s="106"/>
      <c r="BK53" s="35" t="n">
        <v>1.4</v>
      </c>
      <c r="BL53" s="35"/>
      <c r="BM53" s="173" t="n">
        <v>1.1</v>
      </c>
      <c r="BN53" s="173"/>
      <c r="BO53" s="173" t="n">
        <v>0.86</v>
      </c>
      <c r="BP53" s="173"/>
    </row>
    <row r="54" customFormat="false" ht="11.85" hidden="false" customHeight="true" outlineLevel="0" collapsed="false">
      <c r="A54" s="174" t="s">
        <v>69</v>
      </c>
      <c r="B54" s="175"/>
      <c r="C54" s="175"/>
      <c r="D54" s="175"/>
      <c r="E54" s="176" t="n">
        <v>80</v>
      </c>
      <c r="F54" s="176"/>
      <c r="G54" s="177" t="n">
        <v>50</v>
      </c>
      <c r="H54" s="177"/>
      <c r="I54" s="178" t="n">
        <v>22.9</v>
      </c>
      <c r="J54" s="178"/>
      <c r="K54" s="108" t="n">
        <v>22.9</v>
      </c>
      <c r="L54" s="108"/>
      <c r="M54" s="108" t="n">
        <v>22.9</v>
      </c>
      <c r="N54" s="108"/>
      <c r="O54" s="108" t="n">
        <v>22.9</v>
      </c>
      <c r="P54" s="108"/>
      <c r="Q54" s="109" t="n">
        <v>22.9</v>
      </c>
      <c r="R54" s="109"/>
      <c r="S54" s="108" t="n">
        <v>22.9</v>
      </c>
      <c r="T54" s="108"/>
      <c r="U54" s="108" t="n">
        <v>22.9</v>
      </c>
      <c r="V54" s="108"/>
      <c r="W54" s="108" t="n">
        <v>22.9</v>
      </c>
      <c r="X54" s="108"/>
      <c r="Y54" s="110" t="n">
        <v>22.9</v>
      </c>
      <c r="Z54" s="110"/>
      <c r="AA54" s="111" t="n">
        <v>22.9</v>
      </c>
      <c r="AB54" s="111"/>
      <c r="AC54" s="112" t="n">
        <v>22.9</v>
      </c>
      <c r="AD54" s="112"/>
      <c r="AE54" s="108" t="n">
        <v>22.9</v>
      </c>
      <c r="AF54" s="108"/>
      <c r="AG54" s="108" t="n">
        <v>22.9</v>
      </c>
      <c r="AH54" s="108"/>
      <c r="AI54" s="108" t="n">
        <v>20</v>
      </c>
      <c r="AJ54" s="108"/>
      <c r="AK54" s="110" t="n">
        <v>13.7</v>
      </c>
      <c r="AL54" s="110"/>
      <c r="AM54" s="111" t="n">
        <v>8.2</v>
      </c>
      <c r="AN54" s="111"/>
      <c r="AO54" s="112" t="n">
        <v>4.8</v>
      </c>
      <c r="AP54" s="112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10"/>
      <c r="BH54" s="110"/>
      <c r="BI54" s="113"/>
      <c r="BJ54" s="113"/>
      <c r="BQ54" s="179" t="s">
        <v>70</v>
      </c>
      <c r="BR54" s="179" t="s">
        <v>71</v>
      </c>
    </row>
    <row r="55" customFormat="false" ht="11.85" hidden="false" customHeight="true" outlineLevel="0" collapsed="false">
      <c r="A55" s="165" t="s">
        <v>72</v>
      </c>
      <c r="B55" s="76"/>
      <c r="C55" s="76"/>
      <c r="D55" s="76"/>
      <c r="E55" s="77" t="n">
        <v>90</v>
      </c>
      <c r="F55" s="77"/>
      <c r="G55" s="78" t="n">
        <v>70</v>
      </c>
      <c r="H55" s="78"/>
      <c r="I55" s="37" t="n">
        <v>25.7</v>
      </c>
      <c r="J55" s="37"/>
      <c r="K55" s="40" t="n">
        <v>25.7</v>
      </c>
      <c r="L55" s="40"/>
      <c r="M55" s="40" t="n">
        <v>25.7</v>
      </c>
      <c r="N55" s="40"/>
      <c r="O55" s="40" t="n">
        <v>25.7</v>
      </c>
      <c r="P55" s="40"/>
      <c r="Q55" s="41" t="n">
        <v>25.7</v>
      </c>
      <c r="R55" s="41"/>
      <c r="S55" s="40" t="n">
        <v>25.7</v>
      </c>
      <c r="T55" s="40"/>
      <c r="U55" s="40" t="n">
        <v>25.7</v>
      </c>
      <c r="V55" s="40"/>
      <c r="W55" s="40" t="n">
        <v>25.7</v>
      </c>
      <c r="X55" s="40"/>
      <c r="Y55" s="42" t="n">
        <v>25.7</v>
      </c>
      <c r="Z55" s="42"/>
      <c r="AA55" s="80" t="n">
        <v>25.7</v>
      </c>
      <c r="AB55" s="80"/>
      <c r="AC55" s="39" t="n">
        <v>25.7</v>
      </c>
      <c r="AD55" s="39"/>
      <c r="AE55" s="40" t="n">
        <v>25.7</v>
      </c>
      <c r="AF55" s="40"/>
      <c r="AG55" s="40" t="n">
        <v>25.7</v>
      </c>
      <c r="AH55" s="40"/>
      <c r="AI55" s="40"/>
      <c r="AJ55" s="40"/>
      <c r="AK55" s="42"/>
      <c r="AL55" s="42"/>
      <c r="AM55" s="80"/>
      <c r="AN55" s="80"/>
      <c r="AO55" s="39"/>
      <c r="AP55" s="39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2"/>
      <c r="BH55" s="42"/>
      <c r="BI55" s="81"/>
      <c r="BJ55" s="81"/>
      <c r="BQ55" s="179" t="s">
        <v>73</v>
      </c>
    </row>
    <row r="56" customFormat="false" ht="11.85" hidden="false" customHeight="true" outlineLevel="0" collapsed="false">
      <c r="A56" s="180" t="s">
        <v>74</v>
      </c>
      <c r="B56" s="33"/>
      <c r="C56" s="33"/>
      <c r="D56" s="33"/>
      <c r="E56" s="58" t="n">
        <v>50</v>
      </c>
      <c r="F56" s="58"/>
      <c r="G56" s="59" t="n">
        <v>18</v>
      </c>
      <c r="H56" s="59"/>
      <c r="I56" s="60" t="n">
        <v>12</v>
      </c>
      <c r="J56" s="60"/>
      <c r="K56" s="61" t="n">
        <v>12</v>
      </c>
      <c r="L56" s="61"/>
      <c r="M56" s="61" t="n">
        <v>12</v>
      </c>
      <c r="N56" s="61"/>
      <c r="O56" s="61" t="n">
        <v>12</v>
      </c>
      <c r="P56" s="61"/>
      <c r="Q56" s="63" t="n">
        <v>12</v>
      </c>
      <c r="R56" s="63"/>
      <c r="S56" s="61" t="n">
        <v>12</v>
      </c>
      <c r="T56" s="61"/>
      <c r="U56" s="61" t="n">
        <v>2.5</v>
      </c>
      <c r="V56" s="61"/>
      <c r="W56" s="61"/>
      <c r="X56" s="61"/>
      <c r="Y56" s="64"/>
      <c r="Z56" s="64"/>
      <c r="AA56" s="65"/>
      <c r="AB56" s="65"/>
      <c r="AC56" s="62"/>
      <c r="AD56" s="62"/>
      <c r="AE56" s="61"/>
      <c r="AF56" s="61"/>
      <c r="AG56" s="61"/>
      <c r="AH56" s="61"/>
      <c r="AI56" s="61"/>
      <c r="AJ56" s="61"/>
      <c r="AK56" s="64"/>
      <c r="AL56" s="64"/>
      <c r="AM56" s="65"/>
      <c r="AN56" s="65"/>
      <c r="AO56" s="62"/>
      <c r="AP56" s="62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4"/>
      <c r="BH56" s="64"/>
      <c r="BI56" s="66"/>
      <c r="BJ56" s="66"/>
      <c r="BK56" s="5"/>
      <c r="BL56" s="5"/>
      <c r="BM56" s="5"/>
      <c r="BN56" s="5"/>
      <c r="BO56" s="5"/>
      <c r="BP56" s="5"/>
      <c r="BQ56" s="5" t="s">
        <v>75</v>
      </c>
      <c r="BR56" s="5"/>
      <c r="BS56" s="5"/>
    </row>
    <row r="57" customFormat="false" ht="11.85" hidden="false" customHeight="true" outlineLevel="0" collapsed="false">
      <c r="A57" s="181" t="s">
        <v>76</v>
      </c>
      <c r="B57" s="76"/>
      <c r="C57" s="76"/>
      <c r="D57" s="76"/>
      <c r="E57" s="77" t="n">
        <v>45</v>
      </c>
      <c r="F57" s="77"/>
      <c r="G57" s="78" t="n">
        <v>18</v>
      </c>
      <c r="H57" s="78"/>
      <c r="I57" s="37" t="n">
        <v>12</v>
      </c>
      <c r="J57" s="37"/>
      <c r="K57" s="40" t="n">
        <v>12</v>
      </c>
      <c r="L57" s="40"/>
      <c r="M57" s="40" t="n">
        <v>11.6</v>
      </c>
      <c r="N57" s="40"/>
      <c r="O57" s="40" t="n">
        <v>11.3</v>
      </c>
      <c r="P57" s="40"/>
      <c r="Q57" s="41" t="n">
        <v>11</v>
      </c>
      <c r="R57" s="41"/>
      <c r="S57" s="40" t="n">
        <v>10.8</v>
      </c>
      <c r="T57" s="40"/>
      <c r="U57" s="40" t="n">
        <v>10.3</v>
      </c>
      <c r="V57" s="40"/>
      <c r="W57" s="40"/>
      <c r="X57" s="40"/>
      <c r="Y57" s="42"/>
      <c r="Z57" s="42"/>
      <c r="AA57" s="80"/>
      <c r="AB57" s="80"/>
      <c r="AC57" s="39"/>
      <c r="AD57" s="39"/>
      <c r="AE57" s="40"/>
      <c r="AF57" s="40"/>
      <c r="AG57" s="40"/>
      <c r="AH57" s="40"/>
      <c r="AI57" s="40"/>
      <c r="AJ57" s="40"/>
      <c r="AK57" s="42"/>
      <c r="AL57" s="42"/>
      <c r="AM57" s="80"/>
      <c r="AN57" s="80"/>
      <c r="AO57" s="39"/>
      <c r="AP57" s="39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2"/>
      <c r="BH57" s="42"/>
      <c r="BI57" s="81"/>
      <c r="BJ57" s="81"/>
    </row>
    <row r="58" customFormat="false" ht="11.85" hidden="false" customHeight="true" outlineLevel="0" collapsed="false">
      <c r="A58" s="182" t="s">
        <v>77</v>
      </c>
      <c r="B58" s="183"/>
      <c r="C58" s="183"/>
      <c r="D58" s="183"/>
      <c r="E58" s="133" t="n">
        <v>35</v>
      </c>
      <c r="F58" s="133"/>
      <c r="G58" s="134" t="n">
        <v>25</v>
      </c>
      <c r="H58" s="134"/>
      <c r="I58" s="184" t="n">
        <v>35</v>
      </c>
      <c r="J58" s="184"/>
      <c r="K58" s="136" t="n">
        <v>35</v>
      </c>
      <c r="L58" s="136"/>
      <c r="M58" s="136" t="n">
        <f aca="false">(K58+O58)/2</f>
        <v>31.95</v>
      </c>
      <c r="N58" s="136"/>
      <c r="O58" s="136" t="n">
        <v>28.9</v>
      </c>
      <c r="P58" s="136"/>
      <c r="Q58" s="137" t="n">
        <f aca="false">(O58+S58)/2</f>
        <v>26</v>
      </c>
      <c r="R58" s="137"/>
      <c r="S58" s="136" t="n">
        <v>23.1</v>
      </c>
      <c r="T58" s="136"/>
      <c r="U58" s="136" t="n">
        <v>19.3</v>
      </c>
      <c r="V58" s="136"/>
      <c r="W58" s="136" t="n">
        <v>16.3</v>
      </c>
      <c r="X58" s="136"/>
      <c r="Y58" s="139" t="n">
        <v>12.5</v>
      </c>
      <c r="Z58" s="139"/>
      <c r="AA58" s="140"/>
      <c r="AB58" s="140"/>
      <c r="AC58" s="141"/>
      <c r="AD58" s="141"/>
      <c r="AE58" s="136"/>
      <c r="AF58" s="136"/>
      <c r="AG58" s="136"/>
      <c r="AH58" s="136"/>
      <c r="AI58" s="136"/>
      <c r="AJ58" s="136"/>
      <c r="AK58" s="139"/>
      <c r="AL58" s="139"/>
      <c r="AM58" s="140"/>
      <c r="AN58" s="140"/>
      <c r="AO58" s="141"/>
      <c r="AP58" s="141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9"/>
      <c r="BH58" s="139"/>
      <c r="BI58" s="142"/>
      <c r="BJ58" s="142"/>
    </row>
    <row r="59" customFormat="false" ht="11.85" hidden="false" customHeight="true" outlineLevel="0" collapsed="false">
      <c r="A59" s="171" t="s">
        <v>78</v>
      </c>
      <c r="B59" s="98"/>
      <c r="C59" s="98"/>
      <c r="D59" s="98"/>
      <c r="E59" s="99" t="n">
        <v>100</v>
      </c>
      <c r="F59" s="99"/>
      <c r="G59" s="100" t="n">
        <v>41</v>
      </c>
      <c r="H59" s="100"/>
      <c r="I59" s="169" t="n">
        <v>27.3</v>
      </c>
      <c r="J59" s="169"/>
      <c r="K59" s="79" t="n">
        <v>27.3</v>
      </c>
      <c r="L59" s="79"/>
      <c r="M59" s="102" t="n">
        <f aca="false">(K59+O59)/2</f>
        <v>27.3</v>
      </c>
      <c r="N59" s="102"/>
      <c r="O59" s="79" t="n">
        <v>27.3</v>
      </c>
      <c r="P59" s="79"/>
      <c r="Q59" s="102" t="n">
        <f aca="false">(O59+S59)/2</f>
        <v>27.3</v>
      </c>
      <c r="R59" s="102"/>
      <c r="S59" s="79" t="n">
        <v>27.3</v>
      </c>
      <c r="T59" s="79"/>
      <c r="U59" s="79" t="n">
        <v>27.3</v>
      </c>
      <c r="V59" s="79"/>
      <c r="W59" s="79" t="n">
        <v>26.9</v>
      </c>
      <c r="X59" s="79"/>
      <c r="Y59" s="103" t="n">
        <v>25.2</v>
      </c>
      <c r="Z59" s="103"/>
      <c r="AA59" s="104" t="n">
        <v>24.6</v>
      </c>
      <c r="AB59" s="104"/>
      <c r="AC59" s="105" t="n">
        <v>24</v>
      </c>
      <c r="AD59" s="105"/>
      <c r="AE59" s="79" t="n">
        <v>23.5</v>
      </c>
      <c r="AF59" s="79"/>
      <c r="AG59" s="79" t="n">
        <v>23.1</v>
      </c>
      <c r="AH59" s="79"/>
      <c r="AI59" s="79" t="n">
        <v>22.8</v>
      </c>
      <c r="AJ59" s="79"/>
      <c r="AK59" s="103" t="n">
        <v>22.6</v>
      </c>
      <c r="AL59" s="103"/>
      <c r="AM59" s="104" t="n">
        <v>22.4</v>
      </c>
      <c r="AN59" s="104"/>
      <c r="AO59" s="105" t="n">
        <v>22.3</v>
      </c>
      <c r="AP59" s="105"/>
      <c r="AQ59" s="79" t="n">
        <v>18.5</v>
      </c>
      <c r="AR59" s="79"/>
      <c r="AS59" s="79" t="n">
        <v>15</v>
      </c>
      <c r="AT59" s="79"/>
      <c r="AU59" s="79" t="n">
        <v>12.2</v>
      </c>
      <c r="AV59" s="79"/>
      <c r="AW59" s="79" t="n">
        <v>9.8</v>
      </c>
      <c r="AX59" s="79"/>
      <c r="AY59" s="79" t="n">
        <v>7.8</v>
      </c>
      <c r="AZ59" s="79"/>
      <c r="BA59" s="79"/>
      <c r="BB59" s="79"/>
      <c r="BC59" s="79"/>
      <c r="BD59" s="79"/>
      <c r="BE59" s="79"/>
      <c r="BF59" s="79"/>
      <c r="BG59" s="103"/>
      <c r="BH59" s="103"/>
      <c r="BI59" s="106"/>
      <c r="BJ59" s="106"/>
      <c r="BK59" s="35"/>
      <c r="BL59" s="35"/>
      <c r="BM59" s="173"/>
      <c r="BN59" s="173"/>
      <c r="BO59" s="173"/>
      <c r="BP59" s="173"/>
    </row>
    <row r="60" customFormat="false" ht="11.85" hidden="false" customHeight="true" outlineLevel="0" collapsed="false">
      <c r="A60" s="185"/>
      <c r="B60" s="98"/>
      <c r="C60" s="98"/>
      <c r="D60" s="98"/>
      <c r="E60" s="186"/>
      <c r="F60" s="186"/>
      <c r="G60" s="106"/>
      <c r="H60" s="106"/>
      <c r="I60" s="169"/>
      <c r="J60" s="169"/>
      <c r="K60" s="79"/>
      <c r="L60" s="79"/>
      <c r="M60" s="79"/>
      <c r="N60" s="79"/>
      <c r="O60" s="79"/>
      <c r="P60" s="79"/>
      <c r="Q60" s="102"/>
      <c r="R60" s="102"/>
      <c r="S60" s="79"/>
      <c r="T60" s="79"/>
      <c r="U60" s="79"/>
      <c r="V60" s="79"/>
      <c r="W60" s="79"/>
      <c r="X60" s="79"/>
      <c r="Y60" s="103"/>
      <c r="Z60" s="103"/>
      <c r="AA60" s="104"/>
      <c r="AB60" s="104"/>
      <c r="AC60" s="105"/>
      <c r="AD60" s="105"/>
      <c r="AE60" s="79"/>
      <c r="AF60" s="79"/>
      <c r="AG60" s="79"/>
      <c r="AH60" s="79"/>
      <c r="AI60" s="79"/>
      <c r="AJ60" s="79"/>
      <c r="AK60" s="103"/>
      <c r="AL60" s="103"/>
      <c r="AM60" s="104"/>
      <c r="AN60" s="104"/>
      <c r="AO60" s="105"/>
      <c r="AP60" s="105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103"/>
      <c r="BH60" s="103"/>
      <c r="BI60" s="106"/>
      <c r="BJ60" s="106"/>
    </row>
    <row r="61" customFormat="false" ht="11.85" hidden="false" customHeight="true" outlineLevel="0" collapsed="false">
      <c r="A61" s="187" t="s">
        <v>79</v>
      </c>
      <c r="B61" s="11"/>
      <c r="C61" s="188" t="s">
        <v>80</v>
      </c>
      <c r="D61" s="11" t="s">
        <v>81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2"/>
    </row>
    <row r="62" customFormat="false" ht="11.85" hidden="false" customHeight="true" outlineLevel="0" collapsed="false">
      <c r="A62" s="28"/>
      <c r="B62" s="11"/>
      <c r="C62" s="188" t="s">
        <v>82</v>
      </c>
      <c r="D62" s="11" t="s">
        <v>8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2"/>
    </row>
    <row r="63" customFormat="false" ht="11.85" hidden="false" customHeight="true" outlineLevel="0" collapsed="false">
      <c r="A63" s="28"/>
      <c r="B63" s="11"/>
      <c r="C63" s="188" t="s">
        <v>84</v>
      </c>
      <c r="D63" s="189" t="s">
        <v>85</v>
      </c>
      <c r="E63" s="11"/>
      <c r="F63" s="11"/>
      <c r="G63" s="11"/>
      <c r="H63" s="11"/>
      <c r="I63" s="11"/>
      <c r="J63" s="11"/>
      <c r="K63" s="11"/>
      <c r="L63" s="11"/>
      <c r="M63" s="11" t="s">
        <v>86</v>
      </c>
      <c r="N63" s="11" t="str">
        <f aca="false">A52</f>
        <v>B 409 UNS N08800</v>
      </c>
      <c r="O63" s="11"/>
      <c r="P63" s="11"/>
      <c r="Q63" s="11"/>
      <c r="R63" s="11"/>
      <c r="S63" s="190" t="s">
        <v>87</v>
      </c>
      <c r="T63" s="11"/>
      <c r="U63" s="173" t="n">
        <v>593</v>
      </c>
      <c r="V63" s="173"/>
      <c r="W63" s="191" t="s">
        <v>88</v>
      </c>
      <c r="X63" s="11"/>
      <c r="Y63" s="11" t="str">
        <f aca="false">A53</f>
        <v>B 409 UNS N08810</v>
      </c>
      <c r="Z63" s="11"/>
      <c r="AA63" s="11"/>
      <c r="AB63" s="11"/>
      <c r="AC63" s="11"/>
      <c r="AD63" s="189" t="s">
        <v>89</v>
      </c>
      <c r="AE63" s="11"/>
      <c r="AF63" s="173" t="n">
        <f aca="false">U63</f>
        <v>593</v>
      </c>
      <c r="AG63" s="173"/>
      <c r="AH63" s="11" t="str">
        <f aca="false">W63</f>
        <v>℃</v>
      </c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2"/>
    </row>
    <row r="64" customFormat="false" ht="11.85" hidden="false" customHeight="true" outlineLevel="0" collapsed="false">
      <c r="A64" s="192"/>
      <c r="B64" s="155"/>
      <c r="C64" s="193" t="s">
        <v>90</v>
      </c>
      <c r="D64" s="194" t="str">
        <f aca="false">A50</f>
        <v>A 240 UNS S31803</v>
      </c>
      <c r="E64" s="155"/>
      <c r="F64" s="155"/>
      <c r="G64" s="155"/>
      <c r="H64" s="155"/>
      <c r="I64" s="155" t="s">
        <v>86</v>
      </c>
      <c r="J64" s="195" t="s">
        <v>91</v>
      </c>
      <c r="K64" s="155"/>
      <c r="L64" s="155"/>
      <c r="M64" s="155"/>
      <c r="N64" s="155"/>
      <c r="O64" s="194" t="str">
        <f aca="false">A51</f>
        <v>A 240 UNS S32750</v>
      </c>
      <c r="P64" s="155"/>
      <c r="Q64" s="155"/>
      <c r="R64" s="155"/>
      <c r="S64" s="155"/>
      <c r="T64" s="155" t="s">
        <v>86</v>
      </c>
      <c r="U64" s="195" t="s">
        <v>92</v>
      </c>
      <c r="V64" s="155"/>
      <c r="W64" s="155"/>
      <c r="X64" s="155"/>
      <c r="Y64" s="155"/>
      <c r="Z64" s="155"/>
      <c r="AA64" s="155"/>
      <c r="AB64" s="155"/>
      <c r="AC64" s="194" t="str">
        <f aca="false">A39</f>
        <v>A 240 26-3-3</v>
      </c>
      <c r="AD64" s="155"/>
      <c r="AE64" s="155"/>
      <c r="AF64" s="155"/>
      <c r="AG64" s="155" t="s">
        <v>93</v>
      </c>
      <c r="AH64" s="155"/>
      <c r="AI64" s="155"/>
      <c r="AJ64" s="155"/>
      <c r="AK64" s="194" t="s">
        <v>94</v>
      </c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96"/>
    </row>
    <row r="65" customFormat="false" ht="11.85" hidden="false" customHeight="true" outlineLevel="0" collapsed="false">
      <c r="A65" s="11" t="s">
        <v>95</v>
      </c>
      <c r="D65" s="197" t="str">
        <f aca="false">A37</f>
        <v>A 240 310MoLN</v>
      </c>
      <c r="E65" s="197"/>
      <c r="F65" s="197"/>
      <c r="G65" s="197"/>
      <c r="J65" s="179" t="s">
        <v>96</v>
      </c>
      <c r="AR65" s="11"/>
      <c r="AS65" s="11"/>
      <c r="AT65" s="11"/>
      <c r="AU65" s="11"/>
      <c r="AV65" s="11"/>
      <c r="AW65" s="11"/>
      <c r="AX65" s="11"/>
      <c r="AY65" s="11"/>
      <c r="AZ65" s="11"/>
      <c r="BA65" s="198" t="s">
        <v>97</v>
      </c>
    </row>
    <row r="66" customFormat="false" ht="13.5" hidden="false" customHeight="true" outlineLevel="0" collapsed="false">
      <c r="D66" s="179" t="str">
        <f aca="false">A59</f>
        <v>B 575</v>
      </c>
      <c r="J66" s="179" t="s">
        <v>98</v>
      </c>
      <c r="O66" s="1" t="s">
        <v>99</v>
      </c>
      <c r="R66" s="179" t="s">
        <v>100</v>
      </c>
    </row>
  </sheetData>
  <mergeCells count="1571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U63:V63"/>
    <mergeCell ref="AF63:AG6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E37" activeCellId="0" sqref="E37:F37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101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10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/>
      <c r="AX3" s="1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10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0" t="n">
        <v>250</v>
      </c>
      <c r="R8" s="40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1" t="n">
        <f aca="false">IF(V6="℉",(Q8-32)*5/9,Q8*9/5+32)</f>
        <v>121.111111111111</v>
      </c>
      <c r="R9" s="51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</row>
    <row r="10" customFormat="false" ht="11.85" hidden="false" customHeight="true" outlineLevel="0" collapsed="false">
      <c r="A10" s="57" t="s">
        <v>26</v>
      </c>
      <c r="B10" s="33"/>
      <c r="C10" s="33"/>
      <c r="D10" s="33"/>
      <c r="E10" s="199" t="n">
        <v>60</v>
      </c>
      <c r="F10" s="199"/>
      <c r="G10" s="66" t="n">
        <v>32</v>
      </c>
      <c r="H10" s="66"/>
      <c r="I10" s="60" t="n">
        <v>32</v>
      </c>
      <c r="J10" s="60"/>
      <c r="K10" s="61" t="n">
        <v>32</v>
      </c>
      <c r="L10" s="61"/>
      <c r="M10" s="62" t="n">
        <v>30.1</v>
      </c>
      <c r="N10" s="62"/>
      <c r="O10" s="61" t="n">
        <v>29.3</v>
      </c>
      <c r="P10" s="61"/>
      <c r="Q10" s="61" t="n">
        <v>28.8</v>
      </c>
      <c r="R10" s="61"/>
      <c r="S10" s="61" t="n">
        <v>28.3</v>
      </c>
      <c r="T10" s="61"/>
      <c r="U10" s="61" t="n">
        <v>27.3</v>
      </c>
      <c r="V10" s="61"/>
      <c r="W10" s="61" t="n">
        <v>26.1</v>
      </c>
      <c r="X10" s="61"/>
      <c r="Y10" s="64" t="n">
        <v>24.5</v>
      </c>
      <c r="Z10" s="64"/>
      <c r="AA10" s="65" t="n">
        <v>23.7</v>
      </c>
      <c r="AB10" s="65"/>
      <c r="AC10" s="62" t="n">
        <v>22.9</v>
      </c>
      <c r="AD10" s="62"/>
      <c r="AE10" s="61" t="n">
        <v>22.2</v>
      </c>
      <c r="AF10" s="61"/>
      <c r="AG10" s="61" t="n">
        <v>21.5</v>
      </c>
      <c r="AH10" s="61"/>
      <c r="AI10" s="61" t="n">
        <v>20.8</v>
      </c>
      <c r="AJ10" s="61"/>
      <c r="AK10" s="64" t="n">
        <v>20.2</v>
      </c>
      <c r="AL10" s="64"/>
      <c r="AM10" s="65" t="n">
        <v>19.7</v>
      </c>
      <c r="AN10" s="65"/>
      <c r="AO10" s="62" t="n">
        <v>19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75" t="s">
        <v>28</v>
      </c>
      <c r="B11" s="76"/>
      <c r="C11" s="76"/>
      <c r="D11" s="76"/>
      <c r="E11" s="200" t="n">
        <v>70</v>
      </c>
      <c r="F11" s="200"/>
      <c r="G11" s="81" t="n">
        <v>38</v>
      </c>
      <c r="H11" s="81"/>
      <c r="I11" s="37" t="n">
        <v>38</v>
      </c>
      <c r="J11" s="37"/>
      <c r="K11" s="79" t="n">
        <v>38</v>
      </c>
      <c r="L11" s="79"/>
      <c r="M11" s="39" t="n">
        <v>35.7</v>
      </c>
      <c r="N11" s="39"/>
      <c r="O11" s="40" t="n">
        <v>34.8</v>
      </c>
      <c r="P11" s="40"/>
      <c r="Q11" s="40" t="n">
        <v>34.2</v>
      </c>
      <c r="R11" s="40"/>
      <c r="S11" s="40" t="n">
        <v>33.6</v>
      </c>
      <c r="T11" s="40"/>
      <c r="U11" s="40" t="n">
        <v>32.5</v>
      </c>
      <c r="V11" s="40"/>
      <c r="W11" s="40" t="n">
        <v>31</v>
      </c>
      <c r="X11" s="40"/>
      <c r="Y11" s="42" t="n">
        <v>29.1</v>
      </c>
      <c r="Z11" s="42"/>
      <c r="AA11" s="80" t="n">
        <v>28.2</v>
      </c>
      <c r="AB11" s="80"/>
      <c r="AC11" s="39" t="n">
        <v>27.2</v>
      </c>
      <c r="AD11" s="39"/>
      <c r="AE11" s="40" t="n">
        <v>26.3</v>
      </c>
      <c r="AF11" s="40"/>
      <c r="AG11" s="40" t="n">
        <v>25.5</v>
      </c>
      <c r="AH11" s="40"/>
      <c r="AI11" s="40" t="n">
        <v>24.7</v>
      </c>
      <c r="AJ11" s="40"/>
      <c r="AK11" s="42" t="n">
        <v>24</v>
      </c>
      <c r="AL11" s="42"/>
      <c r="AM11" s="80" t="n">
        <v>23.3</v>
      </c>
      <c r="AN11" s="80"/>
      <c r="AO11" s="39" t="n">
        <v>22.6</v>
      </c>
      <c r="AP11" s="39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81"/>
      <c r="BJ11" s="81"/>
    </row>
    <row r="12" customFormat="false" ht="11.85" hidden="false" customHeight="true" outlineLevel="0" collapsed="false">
      <c r="A12" s="57" t="s">
        <v>32</v>
      </c>
      <c r="B12" s="33"/>
      <c r="C12" s="33"/>
      <c r="D12" s="33"/>
      <c r="E12" s="199" t="n">
        <v>60</v>
      </c>
      <c r="F12" s="199"/>
      <c r="G12" s="66" t="n">
        <v>32</v>
      </c>
      <c r="H12" s="66"/>
      <c r="I12" s="60" t="n">
        <v>32</v>
      </c>
      <c r="J12" s="60"/>
      <c r="K12" s="61" t="n">
        <v>32</v>
      </c>
      <c r="L12" s="61"/>
      <c r="M12" s="62" t="n">
        <v>30.1</v>
      </c>
      <c r="N12" s="62"/>
      <c r="O12" s="61" t="n">
        <v>29.3</v>
      </c>
      <c r="P12" s="61"/>
      <c r="Q12" s="61" t="n">
        <v>28.8</v>
      </c>
      <c r="R12" s="61"/>
      <c r="S12" s="61" t="n">
        <v>28.3</v>
      </c>
      <c r="T12" s="61"/>
      <c r="U12" s="61" t="n">
        <v>27.3</v>
      </c>
      <c r="V12" s="61"/>
      <c r="W12" s="61" t="n">
        <v>26.1</v>
      </c>
      <c r="X12" s="61"/>
      <c r="Y12" s="64" t="n">
        <v>24.5</v>
      </c>
      <c r="Z12" s="64"/>
      <c r="AA12" s="65" t="n">
        <v>23.7</v>
      </c>
      <c r="AB12" s="65"/>
      <c r="AC12" s="62" t="n">
        <v>22.9</v>
      </c>
      <c r="AD12" s="62"/>
      <c r="AE12" s="61" t="n">
        <v>22.2</v>
      </c>
      <c r="AF12" s="61"/>
      <c r="AG12" s="61" t="n">
        <v>21.5</v>
      </c>
      <c r="AH12" s="61"/>
      <c r="AI12" s="61" t="n">
        <v>20.8</v>
      </c>
      <c r="AJ12" s="61"/>
      <c r="AK12" s="64" t="n">
        <v>20.2</v>
      </c>
      <c r="AL12" s="64"/>
      <c r="AM12" s="65" t="n">
        <v>19.7</v>
      </c>
      <c r="AN12" s="65"/>
      <c r="AO12" s="62" t="n">
        <v>19</v>
      </c>
      <c r="AP12" s="62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6"/>
      <c r="BJ12" s="66"/>
    </row>
    <row r="13" customFormat="false" ht="11.85" hidden="false" customHeight="true" outlineLevel="0" collapsed="false">
      <c r="A13" s="75" t="s">
        <v>34</v>
      </c>
      <c r="B13" s="76"/>
      <c r="C13" s="76"/>
      <c r="D13" s="76"/>
      <c r="E13" s="200" t="n">
        <v>70</v>
      </c>
      <c r="F13" s="200"/>
      <c r="G13" s="81" t="n">
        <v>38</v>
      </c>
      <c r="H13" s="81"/>
      <c r="I13" s="37" t="n">
        <v>38</v>
      </c>
      <c r="J13" s="37"/>
      <c r="K13" s="79" t="n">
        <v>38</v>
      </c>
      <c r="L13" s="79"/>
      <c r="M13" s="39" t="n">
        <v>35.7</v>
      </c>
      <c r="N13" s="39"/>
      <c r="O13" s="40" t="n">
        <v>34.8</v>
      </c>
      <c r="P13" s="40"/>
      <c r="Q13" s="40" t="n">
        <v>34.2</v>
      </c>
      <c r="R13" s="40"/>
      <c r="S13" s="40" t="n">
        <v>33.6</v>
      </c>
      <c r="T13" s="40"/>
      <c r="U13" s="40" t="n">
        <v>32.5</v>
      </c>
      <c r="V13" s="40"/>
      <c r="W13" s="40" t="n">
        <v>31</v>
      </c>
      <c r="X13" s="40"/>
      <c r="Y13" s="42" t="n">
        <v>29.1</v>
      </c>
      <c r="Z13" s="42"/>
      <c r="AA13" s="80" t="n">
        <v>28.2</v>
      </c>
      <c r="AB13" s="80"/>
      <c r="AC13" s="39" t="n">
        <v>27.2</v>
      </c>
      <c r="AD13" s="39"/>
      <c r="AE13" s="40" t="n">
        <v>26.3</v>
      </c>
      <c r="AF13" s="40"/>
      <c r="AG13" s="40" t="n">
        <v>25.5</v>
      </c>
      <c r="AH13" s="40"/>
      <c r="AI13" s="40" t="n">
        <v>24.7</v>
      </c>
      <c r="AJ13" s="40"/>
      <c r="AK13" s="42" t="n">
        <v>24</v>
      </c>
      <c r="AL13" s="42"/>
      <c r="AM13" s="80" t="n">
        <v>23.3</v>
      </c>
      <c r="AN13" s="80"/>
      <c r="AO13" s="39" t="n">
        <v>22.6</v>
      </c>
      <c r="AP13" s="39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81"/>
      <c r="BJ13" s="81"/>
    </row>
    <row r="14" customFormat="false" ht="11.85" hidden="false" customHeight="true" outlineLevel="0" collapsed="false">
      <c r="A14" s="82" t="s">
        <v>35</v>
      </c>
      <c r="B14" s="33"/>
      <c r="C14" s="33"/>
      <c r="D14" s="33"/>
      <c r="E14" s="199" t="n">
        <v>60</v>
      </c>
      <c r="F14" s="199"/>
      <c r="G14" s="66" t="n">
        <v>32</v>
      </c>
      <c r="H14" s="66"/>
      <c r="I14" s="60" t="n">
        <v>32</v>
      </c>
      <c r="J14" s="60"/>
      <c r="K14" s="61" t="n">
        <v>32</v>
      </c>
      <c r="L14" s="61"/>
      <c r="M14" s="62" t="n">
        <v>30.1</v>
      </c>
      <c r="N14" s="62"/>
      <c r="O14" s="61" t="n">
        <v>29.3</v>
      </c>
      <c r="P14" s="61"/>
      <c r="Q14" s="61" t="n">
        <v>28.8</v>
      </c>
      <c r="R14" s="61"/>
      <c r="S14" s="61" t="n">
        <v>28.3</v>
      </c>
      <c r="T14" s="61"/>
      <c r="U14" s="61" t="n">
        <v>27.3</v>
      </c>
      <c r="V14" s="61"/>
      <c r="W14" s="61" t="n">
        <v>26.1</v>
      </c>
      <c r="X14" s="61"/>
      <c r="Y14" s="64" t="n">
        <v>24.5</v>
      </c>
      <c r="Z14" s="64"/>
      <c r="AA14" s="65" t="n">
        <v>23.7</v>
      </c>
      <c r="AB14" s="65"/>
      <c r="AC14" s="62" t="n">
        <v>22.9</v>
      </c>
      <c r="AD14" s="62"/>
      <c r="AE14" s="61" t="n">
        <v>22.2</v>
      </c>
      <c r="AF14" s="61"/>
      <c r="AG14" s="61" t="n">
        <v>21.5</v>
      </c>
      <c r="AH14" s="61"/>
      <c r="AI14" s="61" t="n">
        <v>20.8</v>
      </c>
      <c r="AJ14" s="61"/>
      <c r="AK14" s="64" t="n">
        <v>20.2</v>
      </c>
      <c r="AL14" s="64"/>
      <c r="AM14" s="65" t="n">
        <v>19.7</v>
      </c>
      <c r="AN14" s="65"/>
      <c r="AO14" s="62" t="n">
        <v>19</v>
      </c>
      <c r="AP14" s="62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6"/>
      <c r="BJ14" s="66"/>
    </row>
    <row r="15" customFormat="false" ht="11.85" hidden="false" customHeight="true" outlineLevel="0" collapsed="false">
      <c r="A15" s="83" t="s">
        <v>37</v>
      </c>
      <c r="B15" s="76"/>
      <c r="C15" s="76"/>
      <c r="D15" s="76"/>
      <c r="E15" s="200" t="n">
        <v>70</v>
      </c>
      <c r="F15" s="200"/>
      <c r="G15" s="81" t="n">
        <v>38</v>
      </c>
      <c r="H15" s="81"/>
      <c r="I15" s="37" t="n">
        <v>38</v>
      </c>
      <c r="J15" s="37"/>
      <c r="K15" s="79" t="n">
        <v>38</v>
      </c>
      <c r="L15" s="79"/>
      <c r="M15" s="39" t="n">
        <v>35.7</v>
      </c>
      <c r="N15" s="39"/>
      <c r="O15" s="40" t="n">
        <v>34.8</v>
      </c>
      <c r="P15" s="40"/>
      <c r="Q15" s="40" t="n">
        <v>34.2</v>
      </c>
      <c r="R15" s="40"/>
      <c r="S15" s="40" t="n">
        <v>33.6</v>
      </c>
      <c r="T15" s="40"/>
      <c r="U15" s="40" t="n">
        <v>32.5</v>
      </c>
      <c r="V15" s="40"/>
      <c r="W15" s="40" t="n">
        <v>31</v>
      </c>
      <c r="X15" s="40"/>
      <c r="Y15" s="42" t="n">
        <v>29.1</v>
      </c>
      <c r="Z15" s="42"/>
      <c r="AA15" s="80" t="n">
        <v>28.2</v>
      </c>
      <c r="AB15" s="80"/>
      <c r="AC15" s="39" t="n">
        <v>27.2</v>
      </c>
      <c r="AD15" s="39"/>
      <c r="AE15" s="40" t="n">
        <v>26.3</v>
      </c>
      <c r="AF15" s="40"/>
      <c r="AG15" s="40" t="n">
        <v>25.5</v>
      </c>
      <c r="AH15" s="40"/>
      <c r="AI15" s="40" t="n">
        <v>24.7</v>
      </c>
      <c r="AJ15" s="40"/>
      <c r="AK15" s="42" t="n">
        <v>24</v>
      </c>
      <c r="AL15" s="42"/>
      <c r="AM15" s="80" t="n">
        <v>23.3</v>
      </c>
      <c r="AN15" s="80"/>
      <c r="AO15" s="39" t="n">
        <v>22.6</v>
      </c>
      <c r="AP15" s="39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81"/>
      <c r="BJ15" s="81"/>
    </row>
    <row r="16" customFormat="false" ht="11.85" hidden="false" customHeight="true" outlineLevel="0" collapsed="false">
      <c r="A16" s="57" t="s">
        <v>38</v>
      </c>
      <c r="B16" s="33"/>
      <c r="C16" s="33"/>
      <c r="D16" s="33"/>
      <c r="E16" s="199" t="n">
        <v>55</v>
      </c>
      <c r="F16" s="199"/>
      <c r="G16" s="66" t="n">
        <v>30</v>
      </c>
      <c r="H16" s="66"/>
      <c r="I16" s="60" t="n">
        <v>30</v>
      </c>
      <c r="J16" s="60"/>
      <c r="K16" s="61" t="n">
        <v>30</v>
      </c>
      <c r="L16" s="61"/>
      <c r="M16" s="62" t="n">
        <v>28.2</v>
      </c>
      <c r="N16" s="62"/>
      <c r="O16" s="61" t="n">
        <v>27.5</v>
      </c>
      <c r="P16" s="61"/>
      <c r="Q16" s="61" t="n">
        <v>27</v>
      </c>
      <c r="R16" s="61"/>
      <c r="S16" s="61" t="n">
        <v>26.5</v>
      </c>
      <c r="T16" s="61"/>
      <c r="U16" s="61" t="n">
        <v>25.6</v>
      </c>
      <c r="V16" s="61"/>
      <c r="W16" s="61" t="n">
        <v>24.4</v>
      </c>
      <c r="X16" s="61"/>
      <c r="Y16" s="64" t="n">
        <v>23</v>
      </c>
      <c r="Z16" s="64"/>
      <c r="AA16" s="65" t="n">
        <v>22.2</v>
      </c>
      <c r="AB16" s="65"/>
      <c r="AC16" s="62" t="n">
        <v>21.5</v>
      </c>
      <c r="AD16" s="62"/>
      <c r="AE16" s="61" t="n">
        <v>20.8</v>
      </c>
      <c r="AF16" s="61"/>
      <c r="AG16" s="61" t="n">
        <v>20.1</v>
      </c>
      <c r="AH16" s="61"/>
      <c r="AI16" s="61" t="n">
        <v>19.5</v>
      </c>
      <c r="AJ16" s="61"/>
      <c r="AK16" s="64" t="n">
        <v>19</v>
      </c>
      <c r="AL16" s="64"/>
      <c r="AM16" s="65" t="n">
        <v>18.4</v>
      </c>
      <c r="AN16" s="65"/>
      <c r="AO16" s="62" t="n">
        <v>17.8</v>
      </c>
      <c r="AP16" s="62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6"/>
      <c r="BJ16" s="66"/>
    </row>
    <row r="17" customFormat="false" ht="11.85" hidden="false" customHeight="true" outlineLevel="0" collapsed="false">
      <c r="A17" s="75" t="s">
        <v>39</v>
      </c>
      <c r="B17" s="76"/>
      <c r="C17" s="76"/>
      <c r="D17" s="76"/>
      <c r="E17" s="200" t="n">
        <v>55</v>
      </c>
      <c r="F17" s="200"/>
      <c r="G17" s="81" t="n">
        <v>30</v>
      </c>
      <c r="H17" s="81"/>
      <c r="I17" s="37" t="n">
        <v>30</v>
      </c>
      <c r="J17" s="37"/>
      <c r="K17" s="40" t="n">
        <v>30</v>
      </c>
      <c r="L17" s="40"/>
      <c r="M17" s="39" t="n">
        <v>28.2</v>
      </c>
      <c r="N17" s="39"/>
      <c r="O17" s="40" t="n">
        <v>27.5</v>
      </c>
      <c r="P17" s="40"/>
      <c r="Q17" s="40" t="n">
        <v>27</v>
      </c>
      <c r="R17" s="40"/>
      <c r="S17" s="40" t="n">
        <v>26.5</v>
      </c>
      <c r="T17" s="40"/>
      <c r="U17" s="40" t="n">
        <v>25.6</v>
      </c>
      <c r="V17" s="40"/>
      <c r="W17" s="40" t="n">
        <v>24.4</v>
      </c>
      <c r="X17" s="40"/>
      <c r="Y17" s="42" t="n">
        <v>23</v>
      </c>
      <c r="Z17" s="42"/>
      <c r="AA17" s="80" t="n">
        <v>22.2</v>
      </c>
      <c r="AB17" s="80"/>
      <c r="AC17" s="39" t="n">
        <v>21.5</v>
      </c>
      <c r="AD17" s="39"/>
      <c r="AE17" s="40" t="n">
        <v>20.8</v>
      </c>
      <c r="AF17" s="40"/>
      <c r="AG17" s="40" t="n">
        <v>20.1</v>
      </c>
      <c r="AH17" s="40"/>
      <c r="AI17" s="40" t="n">
        <v>19.5</v>
      </c>
      <c r="AJ17" s="40"/>
      <c r="AK17" s="42" t="n">
        <v>19</v>
      </c>
      <c r="AL17" s="42"/>
      <c r="AM17" s="80" t="n">
        <v>18.4</v>
      </c>
      <c r="AN17" s="80"/>
      <c r="AO17" s="39" t="n">
        <v>17.8</v>
      </c>
      <c r="AP17" s="39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81"/>
      <c r="BJ17" s="81"/>
    </row>
    <row r="18" customFormat="false" ht="11.85" hidden="false" customHeight="true" outlineLevel="0" collapsed="false">
      <c r="A18" s="97" t="s">
        <v>40</v>
      </c>
      <c r="B18" s="98"/>
      <c r="C18" s="98"/>
      <c r="D18" s="98"/>
      <c r="E18" s="186" t="n">
        <v>58</v>
      </c>
      <c r="F18" s="186"/>
      <c r="G18" s="106" t="n">
        <v>36</v>
      </c>
      <c r="H18" s="106"/>
      <c r="I18" s="169" t="n">
        <v>36</v>
      </c>
      <c r="J18" s="169"/>
      <c r="K18" s="79" t="n">
        <v>36</v>
      </c>
      <c r="L18" s="79"/>
      <c r="M18" s="79" t="n">
        <v>33.8</v>
      </c>
      <c r="N18" s="79"/>
      <c r="O18" s="79" t="n">
        <v>33</v>
      </c>
      <c r="P18" s="79"/>
      <c r="Q18" s="79" t="n">
        <v>32.4</v>
      </c>
      <c r="R18" s="79"/>
      <c r="S18" s="79" t="n">
        <v>31.8</v>
      </c>
      <c r="T18" s="79"/>
      <c r="U18" s="79" t="n">
        <v>30.8</v>
      </c>
      <c r="V18" s="79"/>
      <c r="W18" s="79" t="n">
        <v>29.3</v>
      </c>
      <c r="X18" s="79"/>
      <c r="Y18" s="103" t="n">
        <v>27.6</v>
      </c>
      <c r="Z18" s="103"/>
      <c r="AA18" s="104" t="n">
        <v>26.7</v>
      </c>
      <c r="AB18" s="104"/>
      <c r="AC18" s="105" t="n">
        <v>25.8</v>
      </c>
      <c r="AD18" s="105"/>
      <c r="AE18" s="79" t="n">
        <v>24.9</v>
      </c>
      <c r="AF18" s="79"/>
      <c r="AG18" s="79" t="n">
        <v>24.1</v>
      </c>
      <c r="AH18" s="79"/>
      <c r="AI18" s="79" t="n">
        <v>23.4</v>
      </c>
      <c r="AJ18" s="79"/>
      <c r="AK18" s="103" t="n">
        <v>22.8</v>
      </c>
      <c r="AL18" s="103"/>
      <c r="AM18" s="104" t="n">
        <v>22.1</v>
      </c>
      <c r="AN18" s="104"/>
      <c r="AO18" s="105" t="n">
        <v>21.4</v>
      </c>
      <c r="AP18" s="105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103"/>
      <c r="BH18" s="103"/>
      <c r="BI18" s="106"/>
      <c r="BJ18" s="106"/>
    </row>
    <row r="19" customFormat="false" ht="11.85" hidden="false" customHeight="true" outlineLevel="0" collapsed="false">
      <c r="A19" s="201" t="s">
        <v>41</v>
      </c>
      <c r="B19" s="175"/>
      <c r="C19" s="175"/>
      <c r="D19" s="175"/>
      <c r="E19" s="202" t="n">
        <v>75</v>
      </c>
      <c r="F19" s="202"/>
      <c r="G19" s="113" t="n">
        <v>30</v>
      </c>
      <c r="H19" s="113"/>
      <c r="I19" s="178" t="n">
        <v>30</v>
      </c>
      <c r="J19" s="178"/>
      <c r="K19" s="108" t="n">
        <v>30</v>
      </c>
      <c r="L19" s="108"/>
      <c r="M19" s="112" t="n">
        <v>26.7</v>
      </c>
      <c r="N19" s="112"/>
      <c r="O19" s="108" t="n">
        <v>25</v>
      </c>
      <c r="P19" s="108"/>
      <c r="Q19" s="108" t="n">
        <v>23.6</v>
      </c>
      <c r="R19" s="108"/>
      <c r="S19" s="108" t="n">
        <v>22.4</v>
      </c>
      <c r="T19" s="108"/>
      <c r="U19" s="108" t="n">
        <v>20.7</v>
      </c>
      <c r="V19" s="108"/>
      <c r="W19" s="108" t="n">
        <v>19.4</v>
      </c>
      <c r="X19" s="108"/>
      <c r="Y19" s="110" t="n">
        <v>18.4</v>
      </c>
      <c r="Z19" s="110"/>
      <c r="AA19" s="111" t="n">
        <v>18</v>
      </c>
      <c r="AB19" s="111"/>
      <c r="AC19" s="112" t="n">
        <v>17.6</v>
      </c>
      <c r="AD19" s="112"/>
      <c r="AE19" s="108" t="n">
        <v>17.2</v>
      </c>
      <c r="AF19" s="108"/>
      <c r="AG19" s="108" t="n">
        <v>16.9</v>
      </c>
      <c r="AH19" s="108"/>
      <c r="AI19" s="108" t="n">
        <v>16.5</v>
      </c>
      <c r="AJ19" s="108"/>
      <c r="AK19" s="110" t="n">
        <v>16.2</v>
      </c>
      <c r="AL19" s="110"/>
      <c r="AM19" s="111" t="n">
        <v>15.9</v>
      </c>
      <c r="AN19" s="111"/>
      <c r="AO19" s="112" t="n">
        <v>15.5</v>
      </c>
      <c r="AP19" s="112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 t="n">
        <v>2.9</v>
      </c>
      <c r="BD19" s="108"/>
      <c r="BE19" s="108" t="n">
        <v>2.3</v>
      </c>
      <c r="BF19" s="108"/>
      <c r="BG19" s="108" t="n">
        <v>1.8</v>
      </c>
      <c r="BH19" s="108"/>
      <c r="BI19" s="113" t="n">
        <v>1.4</v>
      </c>
      <c r="BJ19" s="113"/>
    </row>
    <row r="20" customFormat="false" ht="11.85" hidden="false" customHeight="true" outlineLevel="0" collapsed="false">
      <c r="A20" s="201" t="s">
        <v>43</v>
      </c>
      <c r="B20" s="175"/>
      <c r="C20" s="175"/>
      <c r="D20" s="175"/>
      <c r="E20" s="202" t="n">
        <v>75</v>
      </c>
      <c r="F20" s="202"/>
      <c r="G20" s="113" t="n">
        <v>30</v>
      </c>
      <c r="H20" s="113"/>
      <c r="I20" s="178" t="n">
        <v>30</v>
      </c>
      <c r="J20" s="178"/>
      <c r="K20" s="108" t="n">
        <v>30</v>
      </c>
      <c r="L20" s="108"/>
      <c r="M20" s="112" t="n">
        <v>26.7</v>
      </c>
      <c r="N20" s="112"/>
      <c r="O20" s="108" t="n">
        <v>25</v>
      </c>
      <c r="P20" s="108"/>
      <c r="Q20" s="108" t="n">
        <v>23.6</v>
      </c>
      <c r="R20" s="108"/>
      <c r="S20" s="108" t="n">
        <v>22.4</v>
      </c>
      <c r="T20" s="108"/>
      <c r="U20" s="108" t="n">
        <v>20.7</v>
      </c>
      <c r="V20" s="108"/>
      <c r="W20" s="108" t="n">
        <v>19.4</v>
      </c>
      <c r="X20" s="108"/>
      <c r="Y20" s="110" t="n">
        <v>18.4</v>
      </c>
      <c r="Z20" s="110"/>
      <c r="AA20" s="111" t="n">
        <v>18</v>
      </c>
      <c r="AB20" s="111"/>
      <c r="AC20" s="112" t="n">
        <v>17.6</v>
      </c>
      <c r="AD20" s="112"/>
      <c r="AE20" s="108" t="n">
        <v>17.2</v>
      </c>
      <c r="AF20" s="108"/>
      <c r="AG20" s="108" t="n">
        <v>16.9</v>
      </c>
      <c r="AH20" s="108"/>
      <c r="AI20" s="108" t="n">
        <v>16.5</v>
      </c>
      <c r="AJ20" s="108"/>
      <c r="AK20" s="110" t="n">
        <v>16.2</v>
      </c>
      <c r="AL20" s="110"/>
      <c r="AM20" s="111" t="n">
        <v>15.9</v>
      </c>
      <c r="AN20" s="111"/>
      <c r="AO20" s="112" t="n">
        <v>15.5</v>
      </c>
      <c r="AP20" s="112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 t="n">
        <v>2.9</v>
      </c>
      <c r="BD20" s="108"/>
      <c r="BE20" s="108" t="n">
        <v>2.3</v>
      </c>
      <c r="BF20" s="108"/>
      <c r="BG20" s="108" t="n">
        <v>1.8</v>
      </c>
      <c r="BH20" s="108"/>
      <c r="BI20" s="113" t="n">
        <v>1.4</v>
      </c>
      <c r="BJ20" s="113"/>
    </row>
    <row r="21" customFormat="false" ht="11.85" hidden="false" customHeight="true" outlineLevel="0" collapsed="false">
      <c r="A21" s="95" t="s">
        <v>42</v>
      </c>
      <c r="B21" s="8"/>
      <c r="C21" s="8"/>
      <c r="D21" s="8"/>
      <c r="E21" s="203" t="n">
        <v>70</v>
      </c>
      <c r="F21" s="203"/>
      <c r="G21" s="74" t="n">
        <v>25</v>
      </c>
      <c r="H21" s="74"/>
      <c r="I21" s="70" t="n">
        <v>25</v>
      </c>
      <c r="J21" s="70"/>
      <c r="K21" s="18" t="n">
        <v>25</v>
      </c>
      <c r="L21" s="18"/>
      <c r="M21" s="71" t="n">
        <v>22.7</v>
      </c>
      <c r="N21" s="71"/>
      <c r="O21" s="18" t="n">
        <v>21.4</v>
      </c>
      <c r="P21" s="18"/>
      <c r="Q21" s="18" t="n">
        <v>20.2</v>
      </c>
      <c r="R21" s="18"/>
      <c r="S21" s="18" t="n">
        <v>19.2</v>
      </c>
      <c r="T21" s="18"/>
      <c r="U21" s="18" t="n">
        <v>17.5</v>
      </c>
      <c r="V21" s="18"/>
      <c r="W21" s="18" t="n">
        <v>16.4</v>
      </c>
      <c r="X21" s="18"/>
      <c r="Y21" s="10" t="n">
        <v>15.5</v>
      </c>
      <c r="Z21" s="10"/>
      <c r="AA21" s="73" t="n">
        <v>15.2</v>
      </c>
      <c r="AB21" s="73"/>
      <c r="AC21" s="71" t="n">
        <v>15</v>
      </c>
      <c r="AD21" s="71"/>
      <c r="AE21" s="18" t="n">
        <v>14.7</v>
      </c>
      <c r="AF21" s="18"/>
      <c r="AG21" s="18" t="n">
        <v>14.5</v>
      </c>
      <c r="AH21" s="18"/>
      <c r="AI21" s="18" t="n">
        <v>14.3</v>
      </c>
      <c r="AJ21" s="18"/>
      <c r="AK21" s="10" t="n">
        <v>14</v>
      </c>
      <c r="AL21" s="10"/>
      <c r="AM21" s="73" t="n">
        <v>13.7</v>
      </c>
      <c r="AN21" s="73"/>
      <c r="AO21" s="71" t="n">
        <v>13.3</v>
      </c>
      <c r="AP21" s="71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74"/>
      <c r="BJ21" s="74"/>
    </row>
    <row r="22" customFormat="false" ht="11.85" hidden="false" customHeight="true" outlineLevel="0" collapsed="false">
      <c r="A22" s="95" t="s">
        <v>44</v>
      </c>
      <c r="B22" s="8"/>
      <c r="C22" s="8"/>
      <c r="D22" s="8"/>
      <c r="E22" s="203" t="n">
        <v>75</v>
      </c>
      <c r="F22" s="203"/>
      <c r="G22" s="74" t="n">
        <v>30</v>
      </c>
      <c r="H22" s="74"/>
      <c r="I22" s="70" t="n">
        <v>30</v>
      </c>
      <c r="J22" s="70"/>
      <c r="K22" s="18" t="n">
        <v>30</v>
      </c>
      <c r="L22" s="18"/>
      <c r="M22" s="18" t="n">
        <v>27.4</v>
      </c>
      <c r="N22" s="18"/>
      <c r="O22" s="18" t="n">
        <v>25.9</v>
      </c>
      <c r="P22" s="18"/>
      <c r="Q22" s="18" t="n">
        <v>24.6</v>
      </c>
      <c r="R22" s="18"/>
      <c r="S22" s="18" t="n">
        <v>23.4</v>
      </c>
      <c r="T22" s="18"/>
      <c r="U22" s="18" t="n">
        <v>21.4</v>
      </c>
      <c r="V22" s="18"/>
      <c r="W22" s="18" t="n">
        <v>20</v>
      </c>
      <c r="X22" s="18"/>
      <c r="Y22" s="10" t="n">
        <v>18.9</v>
      </c>
      <c r="Z22" s="10"/>
      <c r="AA22" s="73" t="n">
        <v>18.5</v>
      </c>
      <c r="AB22" s="73"/>
      <c r="AC22" s="71" t="n">
        <v>18.2</v>
      </c>
      <c r="AD22" s="71"/>
      <c r="AE22" s="18" t="n">
        <v>17.9</v>
      </c>
      <c r="AF22" s="18"/>
      <c r="AG22" s="18" t="n">
        <v>17.7</v>
      </c>
      <c r="AH22" s="18"/>
      <c r="AI22" s="18" t="n">
        <v>17.5</v>
      </c>
      <c r="AJ22" s="18"/>
      <c r="AK22" s="10" t="n">
        <v>17.3</v>
      </c>
      <c r="AL22" s="10"/>
      <c r="AM22" s="73" t="n">
        <v>17.1</v>
      </c>
      <c r="AN22" s="73"/>
      <c r="AO22" s="71" t="n">
        <v>17</v>
      </c>
      <c r="AP22" s="71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 t="n">
        <v>3.1</v>
      </c>
      <c r="BD22" s="18"/>
      <c r="BE22" s="18" t="n">
        <v>2.3</v>
      </c>
      <c r="BF22" s="18"/>
      <c r="BG22" s="18" t="n">
        <v>1.7</v>
      </c>
      <c r="BH22" s="18"/>
      <c r="BI22" s="74" t="n">
        <v>1.3</v>
      </c>
      <c r="BJ22" s="74"/>
    </row>
    <row r="23" customFormat="false" ht="11.85" hidden="false" customHeight="true" outlineLevel="0" collapsed="false">
      <c r="A23" s="75" t="s">
        <v>45</v>
      </c>
      <c r="B23" s="76"/>
      <c r="C23" s="76"/>
      <c r="D23" s="76"/>
      <c r="E23" s="200" t="n">
        <v>70</v>
      </c>
      <c r="F23" s="200"/>
      <c r="G23" s="81" t="n">
        <v>25</v>
      </c>
      <c r="H23" s="81"/>
      <c r="I23" s="37" t="n">
        <v>25</v>
      </c>
      <c r="J23" s="37"/>
      <c r="K23" s="40" t="n">
        <v>25</v>
      </c>
      <c r="L23" s="40"/>
      <c r="M23" s="40" t="n">
        <v>22.7</v>
      </c>
      <c r="N23" s="40"/>
      <c r="O23" s="40" t="n">
        <v>21.3</v>
      </c>
      <c r="P23" s="40"/>
      <c r="Q23" s="40" t="n">
        <v>20.1</v>
      </c>
      <c r="R23" s="40"/>
      <c r="S23" s="40" t="n">
        <v>19</v>
      </c>
      <c r="T23" s="40"/>
      <c r="U23" s="40" t="n">
        <v>17.5</v>
      </c>
      <c r="V23" s="40"/>
      <c r="W23" s="40" t="n">
        <v>16.4</v>
      </c>
      <c r="X23" s="40"/>
      <c r="Y23" s="42" t="n">
        <v>15.6</v>
      </c>
      <c r="Z23" s="42"/>
      <c r="AA23" s="80" t="n">
        <v>15.3</v>
      </c>
      <c r="AB23" s="80"/>
      <c r="AC23" s="39" t="n">
        <v>15</v>
      </c>
      <c r="AD23" s="39"/>
      <c r="AE23" s="40" t="n">
        <v>14.7</v>
      </c>
      <c r="AF23" s="40"/>
      <c r="AG23" s="40" t="n">
        <v>14.4</v>
      </c>
      <c r="AH23" s="40"/>
      <c r="AI23" s="40" t="n">
        <v>14.1</v>
      </c>
      <c r="AJ23" s="40"/>
      <c r="AK23" s="42" t="n">
        <v>13.8</v>
      </c>
      <c r="AL23" s="42"/>
      <c r="AM23" s="80" t="n">
        <v>13.5</v>
      </c>
      <c r="AN23" s="80"/>
      <c r="AO23" s="39" t="n">
        <v>13.2</v>
      </c>
      <c r="AP23" s="39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81"/>
      <c r="BJ23" s="81"/>
    </row>
    <row r="24" customFormat="false" ht="11.85" hidden="false" customHeight="true" outlineLevel="0" collapsed="false">
      <c r="A24" s="57" t="s">
        <v>49</v>
      </c>
      <c r="B24" s="33"/>
      <c r="C24" s="33"/>
      <c r="D24" s="33"/>
      <c r="E24" s="199" t="n">
        <v>75</v>
      </c>
      <c r="F24" s="199"/>
      <c r="G24" s="66" t="n">
        <v>30</v>
      </c>
      <c r="H24" s="66"/>
      <c r="I24" s="60" t="n">
        <v>30</v>
      </c>
      <c r="J24" s="60"/>
      <c r="K24" s="61" t="n">
        <v>30</v>
      </c>
      <c r="L24" s="61"/>
      <c r="M24" s="61" t="n">
        <v>27.4</v>
      </c>
      <c r="N24" s="61"/>
      <c r="O24" s="61" t="n">
        <v>25.9</v>
      </c>
      <c r="P24" s="61"/>
      <c r="Q24" s="61" t="n">
        <v>24.6</v>
      </c>
      <c r="R24" s="61"/>
      <c r="S24" s="61" t="n">
        <v>23.4</v>
      </c>
      <c r="T24" s="61"/>
      <c r="U24" s="61" t="n">
        <v>21.4</v>
      </c>
      <c r="V24" s="61"/>
      <c r="W24" s="61" t="n">
        <v>20</v>
      </c>
      <c r="X24" s="61"/>
      <c r="Y24" s="64" t="n">
        <v>18.9</v>
      </c>
      <c r="Z24" s="64"/>
      <c r="AA24" s="65" t="n">
        <v>18.5</v>
      </c>
      <c r="AB24" s="65"/>
      <c r="AC24" s="62" t="n">
        <v>18.2</v>
      </c>
      <c r="AD24" s="62"/>
      <c r="AE24" s="61" t="n">
        <v>17.9</v>
      </c>
      <c r="AF24" s="61"/>
      <c r="AG24" s="61" t="n">
        <v>17.7</v>
      </c>
      <c r="AH24" s="61"/>
      <c r="AI24" s="61" t="n">
        <v>17.5</v>
      </c>
      <c r="AJ24" s="61"/>
      <c r="AK24" s="64" t="n">
        <v>17.3</v>
      </c>
      <c r="AL24" s="64"/>
      <c r="AM24" s="65" t="n">
        <v>17.1</v>
      </c>
      <c r="AN24" s="65"/>
      <c r="AO24" s="62" t="n">
        <v>17</v>
      </c>
      <c r="AP24" s="62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 t="n">
        <v>3.1</v>
      </c>
      <c r="BD24" s="61"/>
      <c r="BE24" s="61" t="n">
        <v>2.3</v>
      </c>
      <c r="BF24" s="61"/>
      <c r="BG24" s="64" t="n">
        <v>1.7</v>
      </c>
      <c r="BH24" s="64"/>
      <c r="BI24" s="66" t="n">
        <v>1.3</v>
      </c>
      <c r="BJ24" s="66"/>
    </row>
    <row r="25" customFormat="false" ht="11.85" hidden="false" customHeight="true" outlineLevel="0" collapsed="false">
      <c r="A25" s="204" t="s">
        <v>50</v>
      </c>
      <c r="B25" s="98"/>
      <c r="C25" s="98"/>
      <c r="D25" s="98"/>
      <c r="E25" s="186" t="n">
        <v>75</v>
      </c>
      <c r="F25" s="186"/>
      <c r="G25" s="106" t="n">
        <v>30</v>
      </c>
      <c r="H25" s="106"/>
      <c r="I25" s="169" t="n">
        <v>30</v>
      </c>
      <c r="J25" s="169"/>
      <c r="K25" s="79" t="n">
        <v>30</v>
      </c>
      <c r="L25" s="79"/>
      <c r="M25" s="79" t="n">
        <v>27.3</v>
      </c>
      <c r="N25" s="79"/>
      <c r="O25" s="79" t="n">
        <v>25.5</v>
      </c>
      <c r="P25" s="79"/>
      <c r="Q25" s="79" t="n">
        <v>24.1</v>
      </c>
      <c r="R25" s="79"/>
      <c r="S25" s="79" t="n">
        <v>22.8</v>
      </c>
      <c r="T25" s="79"/>
      <c r="U25" s="79" t="n">
        <v>21</v>
      </c>
      <c r="V25" s="79"/>
      <c r="W25" s="79" t="n">
        <v>19.7</v>
      </c>
      <c r="X25" s="79"/>
      <c r="Y25" s="103" t="n">
        <v>18.7</v>
      </c>
      <c r="Z25" s="103"/>
      <c r="AA25" s="104" t="n">
        <v>18.3</v>
      </c>
      <c r="AB25" s="104"/>
      <c r="AC25" s="105" t="n">
        <v>18</v>
      </c>
      <c r="AD25" s="105"/>
      <c r="AE25" s="79" t="n">
        <v>17.6</v>
      </c>
      <c r="AF25" s="79"/>
      <c r="AG25" s="79" t="n">
        <v>17.2</v>
      </c>
      <c r="AH25" s="79"/>
      <c r="AI25" s="79" t="n">
        <v>16.9</v>
      </c>
      <c r="AJ25" s="79"/>
      <c r="AK25" s="103" t="n">
        <v>16.5</v>
      </c>
      <c r="AL25" s="103"/>
      <c r="AM25" s="104" t="n">
        <v>16.1</v>
      </c>
      <c r="AN25" s="104"/>
      <c r="AO25" s="105" t="n">
        <v>15.8</v>
      </c>
      <c r="AP25" s="105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103"/>
      <c r="BH25" s="103"/>
      <c r="BI25" s="106"/>
      <c r="BJ25" s="106"/>
    </row>
    <row r="26" customFormat="false" ht="11.85" hidden="false" customHeight="true" outlineLevel="0" collapsed="false">
      <c r="A26" s="57" t="s">
        <v>56</v>
      </c>
      <c r="B26" s="33"/>
      <c r="C26" s="33"/>
      <c r="D26" s="33"/>
      <c r="E26" s="199" t="n">
        <v>55</v>
      </c>
      <c r="F26" s="199"/>
      <c r="G26" s="66" t="n">
        <v>33</v>
      </c>
      <c r="H26" s="66"/>
      <c r="I26" s="60" t="n">
        <v>33</v>
      </c>
      <c r="J26" s="60"/>
      <c r="K26" s="61" t="n">
        <v>33</v>
      </c>
      <c r="L26" s="61"/>
      <c r="M26" s="61" t="n">
        <v>31</v>
      </c>
      <c r="N26" s="61"/>
      <c r="O26" s="61" t="n">
        <v>29.8</v>
      </c>
      <c r="P26" s="61"/>
      <c r="Q26" s="61" t="n">
        <v>28.9</v>
      </c>
      <c r="R26" s="61"/>
      <c r="S26" s="61" t="n">
        <v>28.1</v>
      </c>
      <c r="T26" s="61"/>
      <c r="U26" s="61" t="n">
        <v>26.8</v>
      </c>
      <c r="V26" s="61"/>
      <c r="W26" s="61" t="n">
        <v>25.9</v>
      </c>
      <c r="X26" s="61"/>
      <c r="Y26" s="64" t="n">
        <v>25.1</v>
      </c>
      <c r="Z26" s="64"/>
      <c r="AA26" s="65" t="n">
        <v>24.8</v>
      </c>
      <c r="AB26" s="65"/>
      <c r="AC26" s="62" t="n">
        <v>24.4</v>
      </c>
      <c r="AD26" s="62"/>
      <c r="AE26" s="61" t="n">
        <v>24</v>
      </c>
      <c r="AF26" s="61"/>
      <c r="AG26" s="61" t="n">
        <v>23.6</v>
      </c>
      <c r="AH26" s="61"/>
      <c r="AI26" s="61" t="n">
        <v>23.1</v>
      </c>
      <c r="AJ26" s="61"/>
      <c r="AK26" s="64" t="n">
        <v>22.5</v>
      </c>
      <c r="AL26" s="64"/>
      <c r="AM26" s="65" t="n">
        <v>21.7</v>
      </c>
      <c r="AN26" s="65"/>
      <c r="AO26" s="62" t="n">
        <v>20.9</v>
      </c>
      <c r="AP26" s="62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4"/>
      <c r="BH26" s="64"/>
      <c r="BI26" s="66"/>
      <c r="BJ26" s="66"/>
    </row>
    <row r="27" customFormat="false" ht="11.85" hidden="false" customHeight="true" outlineLevel="0" collapsed="false">
      <c r="A27" s="75" t="s">
        <v>57</v>
      </c>
      <c r="B27" s="76"/>
      <c r="C27" s="76"/>
      <c r="D27" s="76"/>
      <c r="E27" s="200" t="n">
        <v>65</v>
      </c>
      <c r="F27" s="200"/>
      <c r="G27" s="81" t="n">
        <v>40</v>
      </c>
      <c r="H27" s="81"/>
      <c r="I27" s="37" t="n">
        <v>40</v>
      </c>
      <c r="J27" s="37"/>
      <c r="K27" s="40" t="n">
        <v>40</v>
      </c>
      <c r="L27" s="40"/>
      <c r="M27" s="40" t="n">
        <v>37.5</v>
      </c>
      <c r="N27" s="40"/>
      <c r="O27" s="40" t="n">
        <v>36.2</v>
      </c>
      <c r="P27" s="40"/>
      <c r="Q27" s="40" t="n">
        <v>35</v>
      </c>
      <c r="R27" s="40"/>
      <c r="S27" s="40" t="n">
        <v>34</v>
      </c>
      <c r="T27" s="40"/>
      <c r="U27" s="40" t="n">
        <v>32.5</v>
      </c>
      <c r="V27" s="40"/>
      <c r="W27" s="40" t="n">
        <v>31.4</v>
      </c>
      <c r="X27" s="40"/>
      <c r="Y27" s="42" t="n">
        <v>30.5</v>
      </c>
      <c r="Z27" s="42"/>
      <c r="AA27" s="80" t="n">
        <v>30.1</v>
      </c>
      <c r="AB27" s="80"/>
      <c r="AC27" s="39" t="n">
        <v>29.6</v>
      </c>
      <c r="AD27" s="39"/>
      <c r="AE27" s="40" t="n">
        <v>29.1</v>
      </c>
      <c r="AF27" s="40"/>
      <c r="AG27" s="40" t="n">
        <v>28.6</v>
      </c>
      <c r="AH27" s="40"/>
      <c r="AI27" s="40" t="n">
        <v>28</v>
      </c>
      <c r="AJ27" s="40"/>
      <c r="AK27" s="42" t="n">
        <v>27.2</v>
      </c>
      <c r="AL27" s="42"/>
      <c r="AM27" s="80" t="n">
        <v>26.3</v>
      </c>
      <c r="AN27" s="80"/>
      <c r="AO27" s="39" t="n">
        <v>25.3</v>
      </c>
      <c r="AP27" s="39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2"/>
      <c r="BH27" s="42"/>
      <c r="BI27" s="81"/>
      <c r="BJ27" s="81"/>
    </row>
    <row r="28" customFormat="false" ht="11.85" hidden="false" customHeight="true" outlineLevel="0" collapsed="false">
      <c r="A28" s="166" t="s">
        <v>60</v>
      </c>
      <c r="B28" s="33"/>
      <c r="C28" s="33"/>
      <c r="D28" s="33"/>
      <c r="E28" s="199" t="n">
        <v>70</v>
      </c>
      <c r="F28" s="199"/>
      <c r="G28" s="66" t="n">
        <v>50</v>
      </c>
      <c r="H28" s="66"/>
      <c r="I28" s="60" t="n">
        <v>50</v>
      </c>
      <c r="J28" s="60"/>
      <c r="K28" s="61" t="n">
        <v>50</v>
      </c>
      <c r="L28" s="61"/>
      <c r="M28" s="61" t="n">
        <v>46.3</v>
      </c>
      <c r="N28" s="61"/>
      <c r="O28" s="61" t="n">
        <v>44.2</v>
      </c>
      <c r="P28" s="61"/>
      <c r="Q28" s="61" t="n">
        <v>42.2</v>
      </c>
      <c r="R28" s="61"/>
      <c r="S28" s="61" t="n">
        <v>40.5</v>
      </c>
      <c r="T28" s="61"/>
      <c r="U28" s="61" t="n">
        <v>37.6</v>
      </c>
      <c r="V28" s="61"/>
      <c r="W28" s="61" t="n">
        <v>35.4</v>
      </c>
      <c r="X28" s="61"/>
      <c r="Y28" s="64" t="n">
        <v>33.7</v>
      </c>
      <c r="Z28" s="64"/>
      <c r="AA28" s="65" t="n">
        <v>33</v>
      </c>
      <c r="AB28" s="65"/>
      <c r="AC28" s="62" t="n">
        <v>32.3</v>
      </c>
      <c r="AD28" s="62"/>
      <c r="AE28" s="61" t="n">
        <v>31.5</v>
      </c>
      <c r="AF28" s="61"/>
      <c r="AG28" s="61" t="n">
        <v>30.5</v>
      </c>
      <c r="AH28" s="61"/>
      <c r="AI28" s="61"/>
      <c r="AJ28" s="61"/>
      <c r="AK28" s="64"/>
      <c r="AL28" s="64"/>
      <c r="AM28" s="65"/>
      <c r="AN28" s="65"/>
      <c r="AO28" s="62"/>
      <c r="AP28" s="62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4"/>
      <c r="BH28" s="64"/>
      <c r="BI28" s="66"/>
      <c r="BJ28" s="66"/>
    </row>
    <row r="29" customFormat="false" ht="11.85" hidden="false" customHeight="true" outlineLevel="0" collapsed="false">
      <c r="A29" s="167" t="s">
        <v>61</v>
      </c>
      <c r="B29" s="8"/>
      <c r="C29" s="8"/>
      <c r="D29" s="8"/>
      <c r="E29" s="203" t="n">
        <v>65</v>
      </c>
      <c r="F29" s="203"/>
      <c r="G29" s="74" t="n">
        <v>45</v>
      </c>
      <c r="H29" s="74"/>
      <c r="I29" s="70" t="n">
        <v>45</v>
      </c>
      <c r="J29" s="70"/>
      <c r="K29" s="18" t="n">
        <v>45</v>
      </c>
      <c r="L29" s="18"/>
      <c r="M29" s="18" t="n">
        <v>42.3</v>
      </c>
      <c r="N29" s="18"/>
      <c r="O29" s="18" t="n">
        <v>41.2</v>
      </c>
      <c r="P29" s="18"/>
      <c r="Q29" s="18" t="n">
        <v>40.5</v>
      </c>
      <c r="R29" s="18"/>
      <c r="S29" s="18" t="n">
        <v>39.8</v>
      </c>
      <c r="T29" s="18"/>
      <c r="U29" s="18" t="n">
        <v>38.4</v>
      </c>
      <c r="V29" s="18"/>
      <c r="W29" s="18" t="n">
        <v>36.7</v>
      </c>
      <c r="X29" s="18"/>
      <c r="Y29" s="10" t="n">
        <v>34.5</v>
      </c>
      <c r="Z29" s="10"/>
      <c r="AA29" s="73" t="n">
        <v>33.4</v>
      </c>
      <c r="AB29" s="73"/>
      <c r="AC29" s="71" t="n">
        <v>32.2</v>
      </c>
      <c r="AD29" s="71"/>
      <c r="AE29" s="18" t="n">
        <v>31.2</v>
      </c>
      <c r="AF29" s="18"/>
      <c r="AG29" s="18" t="n">
        <v>30.2</v>
      </c>
      <c r="AH29" s="18"/>
      <c r="AI29" s="18" t="n">
        <v>29.3</v>
      </c>
      <c r="AJ29" s="18"/>
      <c r="AK29" s="10" t="n">
        <v>28.4</v>
      </c>
      <c r="AL29" s="10"/>
      <c r="AM29" s="73" t="n">
        <v>27.6</v>
      </c>
      <c r="AN29" s="73"/>
      <c r="AO29" s="71" t="n">
        <v>26.7</v>
      </c>
      <c r="AP29" s="71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0"/>
      <c r="BH29" s="10"/>
      <c r="BI29" s="74"/>
      <c r="BJ29" s="74"/>
    </row>
    <row r="30" customFormat="false" ht="11.85" hidden="false" customHeight="true" outlineLevel="0" collapsed="false">
      <c r="A30" s="167" t="s">
        <v>62</v>
      </c>
      <c r="B30" s="8"/>
      <c r="C30" s="8"/>
      <c r="D30" s="8"/>
      <c r="E30" s="203" t="n">
        <v>80</v>
      </c>
      <c r="F30" s="203"/>
      <c r="G30" s="74" t="n">
        <v>60</v>
      </c>
      <c r="H30" s="74"/>
      <c r="I30" s="70" t="n">
        <v>60</v>
      </c>
      <c r="J30" s="70"/>
      <c r="K30" s="18" t="n">
        <v>60</v>
      </c>
      <c r="L30" s="18"/>
      <c r="M30" s="18" t="n">
        <v>55.6</v>
      </c>
      <c r="N30" s="18"/>
      <c r="O30" s="18" t="n">
        <v>53</v>
      </c>
      <c r="P30" s="18"/>
      <c r="Q30" s="18" t="n">
        <v>50.7</v>
      </c>
      <c r="R30" s="18"/>
      <c r="S30" s="18" t="n">
        <v>48.6</v>
      </c>
      <c r="T30" s="18"/>
      <c r="U30" s="18" t="n">
        <v>45.1</v>
      </c>
      <c r="V30" s="18"/>
      <c r="W30" s="18" t="n">
        <v>42.4</v>
      </c>
      <c r="X30" s="18"/>
      <c r="Y30" s="10" t="n">
        <v>40.5</v>
      </c>
      <c r="Z30" s="10"/>
      <c r="AA30" s="73" t="n">
        <v>39.6</v>
      </c>
      <c r="AB30" s="73"/>
      <c r="AC30" s="71" t="n">
        <v>38.7</v>
      </c>
      <c r="AD30" s="71"/>
      <c r="AE30" s="18" t="n">
        <v>37.7</v>
      </c>
      <c r="AF30" s="18"/>
      <c r="AG30" s="18" t="n">
        <v>36.6</v>
      </c>
      <c r="AH30" s="18"/>
      <c r="AI30" s="18"/>
      <c r="AJ30" s="18"/>
      <c r="AK30" s="10"/>
      <c r="AL30" s="10"/>
      <c r="AM30" s="73"/>
      <c r="AN30" s="73"/>
      <c r="AO30" s="71"/>
      <c r="AP30" s="71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0"/>
      <c r="BH30" s="10"/>
      <c r="BI30" s="74"/>
      <c r="BJ30" s="74"/>
    </row>
    <row r="31" customFormat="false" ht="11.85" hidden="false" customHeight="true" outlineLevel="0" collapsed="false">
      <c r="A31" s="168" t="s">
        <v>63</v>
      </c>
      <c r="B31" s="98"/>
      <c r="C31" s="98"/>
      <c r="D31" s="98"/>
      <c r="E31" s="186" t="n">
        <v>75</v>
      </c>
      <c r="F31" s="186"/>
      <c r="G31" s="106" t="n">
        <v>55</v>
      </c>
      <c r="H31" s="106"/>
      <c r="I31" s="169" t="n">
        <v>55</v>
      </c>
      <c r="J31" s="169"/>
      <c r="K31" s="79" t="n">
        <v>55</v>
      </c>
      <c r="L31" s="79"/>
      <c r="M31" s="79" t="n">
        <v>51</v>
      </c>
      <c r="N31" s="79"/>
      <c r="O31" s="79" t="n">
        <v>48.6</v>
      </c>
      <c r="P31" s="79"/>
      <c r="Q31" s="79" t="n">
        <v>46.4</v>
      </c>
      <c r="R31" s="79"/>
      <c r="S31" s="79" t="n">
        <v>44.5</v>
      </c>
      <c r="T31" s="79"/>
      <c r="U31" s="79" t="n">
        <v>41.3</v>
      </c>
      <c r="V31" s="79"/>
      <c r="W31" s="79" t="n">
        <v>38.9</v>
      </c>
      <c r="X31" s="79"/>
      <c r="Y31" s="103" t="n">
        <v>37.1</v>
      </c>
      <c r="Z31" s="103"/>
      <c r="AA31" s="104" t="n">
        <v>36.3</v>
      </c>
      <c r="AB31" s="104"/>
      <c r="AC31" s="105" t="n">
        <v>35.5</v>
      </c>
      <c r="AD31" s="105"/>
      <c r="AE31" s="79" t="n">
        <v>34.6</v>
      </c>
      <c r="AF31" s="79"/>
      <c r="AG31" s="79" t="n">
        <v>33.5</v>
      </c>
      <c r="AH31" s="79"/>
      <c r="AI31" s="79"/>
      <c r="AJ31" s="79"/>
      <c r="AK31" s="103"/>
      <c r="AL31" s="103"/>
      <c r="AM31" s="104"/>
      <c r="AN31" s="104"/>
      <c r="AO31" s="105"/>
      <c r="AP31" s="105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103"/>
      <c r="BH31" s="103"/>
      <c r="BI31" s="106"/>
      <c r="BJ31" s="106"/>
    </row>
    <row r="32" customFormat="false" ht="11.85" hidden="false" customHeight="true" outlineLevel="0" collapsed="false">
      <c r="A32" s="174" t="s">
        <v>47</v>
      </c>
      <c r="B32" s="175"/>
      <c r="C32" s="175"/>
      <c r="D32" s="175"/>
      <c r="E32" s="58" t="n">
        <v>75</v>
      </c>
      <c r="F32" s="58"/>
      <c r="G32" s="59" t="n">
        <v>30</v>
      </c>
      <c r="H32" s="59"/>
      <c r="I32" s="205" t="n">
        <v>30</v>
      </c>
      <c r="J32" s="205"/>
      <c r="K32" s="109" t="n">
        <v>30</v>
      </c>
      <c r="L32" s="109"/>
      <c r="M32" s="206" t="n">
        <v>28.1</v>
      </c>
      <c r="N32" s="206"/>
      <c r="O32" s="63" t="n">
        <v>27</v>
      </c>
      <c r="P32" s="63"/>
      <c r="Q32" s="63" t="n">
        <v>25.8</v>
      </c>
      <c r="R32" s="63"/>
      <c r="S32" s="63" t="n">
        <v>24.8</v>
      </c>
      <c r="T32" s="63"/>
      <c r="U32" s="63" t="n">
        <v>23</v>
      </c>
      <c r="V32" s="63"/>
      <c r="W32" s="63" t="n">
        <v>21.5</v>
      </c>
      <c r="X32" s="63"/>
      <c r="Y32" s="207" t="n">
        <v>20.3</v>
      </c>
      <c r="Z32" s="207"/>
      <c r="AA32" s="208" t="n">
        <v>19.8</v>
      </c>
      <c r="AB32" s="208"/>
      <c r="AC32" s="206" t="n">
        <v>19.4</v>
      </c>
      <c r="AD32" s="206"/>
      <c r="AE32" s="63" t="n">
        <v>19.1</v>
      </c>
      <c r="AF32" s="63"/>
      <c r="AG32" s="63" t="n">
        <v>18.8</v>
      </c>
      <c r="AH32" s="63"/>
      <c r="AI32" s="63" t="n">
        <v>18.6</v>
      </c>
      <c r="AJ32" s="63"/>
      <c r="AK32" s="207" t="n">
        <v>18.4</v>
      </c>
      <c r="AL32" s="207"/>
      <c r="AM32" s="208" t="n">
        <v>18.2</v>
      </c>
      <c r="AN32" s="208"/>
      <c r="AO32" s="206" t="n">
        <v>18</v>
      </c>
      <c r="AP32" s="206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10"/>
      <c r="BH32" s="110"/>
      <c r="BI32" s="113"/>
      <c r="BJ32" s="113"/>
    </row>
    <row r="33" customFormat="false" ht="11.85" hidden="false" customHeight="true" outlineLevel="0" collapsed="false">
      <c r="A33" s="165" t="s">
        <v>52</v>
      </c>
      <c r="B33" s="76"/>
      <c r="C33" s="76"/>
      <c r="D33" s="76"/>
      <c r="E33" s="77" t="n">
        <v>75</v>
      </c>
      <c r="F33" s="77"/>
      <c r="G33" s="78" t="n">
        <v>30</v>
      </c>
      <c r="H33" s="78"/>
      <c r="I33" s="209" t="n">
        <v>30</v>
      </c>
      <c r="J33" s="209"/>
      <c r="K33" s="41" t="n">
        <v>30</v>
      </c>
      <c r="L33" s="41"/>
      <c r="M33" s="41" t="n">
        <v>27.9</v>
      </c>
      <c r="N33" s="41"/>
      <c r="O33" s="41" t="n">
        <v>26.5</v>
      </c>
      <c r="P33" s="41"/>
      <c r="Q33" s="41" t="n">
        <v>25.3</v>
      </c>
      <c r="R33" s="41"/>
      <c r="S33" s="41" t="n">
        <v>24.2</v>
      </c>
      <c r="T33" s="41"/>
      <c r="U33" s="41" t="n">
        <v>22.6</v>
      </c>
      <c r="V33" s="41"/>
      <c r="W33" s="41" t="n">
        <v>21.4</v>
      </c>
      <c r="X33" s="41"/>
      <c r="Y33" s="210" t="n">
        <v>20.6</v>
      </c>
      <c r="Z33" s="210"/>
      <c r="AA33" s="211" t="n">
        <v>20.2</v>
      </c>
      <c r="AB33" s="211"/>
      <c r="AC33" s="212" t="n">
        <v>19.9</v>
      </c>
      <c r="AD33" s="212"/>
      <c r="AE33" s="41" t="n">
        <v>19.6</v>
      </c>
      <c r="AF33" s="41"/>
      <c r="AG33" s="41" t="n">
        <v>19.4</v>
      </c>
      <c r="AH33" s="41"/>
      <c r="AI33" s="41" t="n">
        <v>19.1</v>
      </c>
      <c r="AJ33" s="41"/>
      <c r="AK33" s="210" t="n">
        <v>18.8</v>
      </c>
      <c r="AL33" s="210"/>
      <c r="AM33" s="211" t="n">
        <v>18.5</v>
      </c>
      <c r="AN33" s="211"/>
      <c r="AO33" s="212" t="n">
        <v>18.2</v>
      </c>
      <c r="AP33" s="212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2"/>
      <c r="BH33" s="42"/>
      <c r="BI33" s="81"/>
      <c r="BJ33" s="81"/>
    </row>
    <row r="34" customFormat="false" ht="11.85" hidden="false" customHeight="true" outlineLevel="0" collapsed="false">
      <c r="A34" s="170" t="s">
        <v>67</v>
      </c>
      <c r="B34" s="33"/>
      <c r="C34" s="33"/>
      <c r="D34" s="33"/>
      <c r="E34" s="58" t="n">
        <v>75</v>
      </c>
      <c r="F34" s="58"/>
      <c r="G34" s="59" t="n">
        <v>30</v>
      </c>
      <c r="H34" s="59"/>
      <c r="I34" s="213" t="n">
        <v>30</v>
      </c>
      <c r="J34" s="213"/>
      <c r="K34" s="63" t="n">
        <v>30</v>
      </c>
      <c r="L34" s="63"/>
      <c r="M34" s="63" t="n">
        <v>28.5</v>
      </c>
      <c r="N34" s="63"/>
      <c r="O34" s="63" t="n">
        <v>27.7</v>
      </c>
      <c r="P34" s="63"/>
      <c r="Q34" s="63" t="n">
        <v>27.1</v>
      </c>
      <c r="R34" s="63"/>
      <c r="S34" s="63" t="n">
        <v>26.6</v>
      </c>
      <c r="T34" s="63"/>
      <c r="U34" s="63" t="n">
        <v>25.8</v>
      </c>
      <c r="V34" s="63"/>
      <c r="W34" s="63" t="n">
        <v>25.1</v>
      </c>
      <c r="X34" s="63"/>
      <c r="Y34" s="207" t="n">
        <v>24.5</v>
      </c>
      <c r="Z34" s="207"/>
      <c r="AA34" s="208" t="n">
        <v>24.1</v>
      </c>
      <c r="AB34" s="208"/>
      <c r="AC34" s="206" t="n">
        <v>23.8</v>
      </c>
      <c r="AD34" s="206"/>
      <c r="AE34" s="63" t="n">
        <v>23.5</v>
      </c>
      <c r="AF34" s="63"/>
      <c r="AG34" s="63" t="n">
        <v>23.2</v>
      </c>
      <c r="AH34" s="63"/>
      <c r="AI34" s="63" t="n">
        <v>22.9</v>
      </c>
      <c r="AJ34" s="63"/>
      <c r="AK34" s="207" t="n">
        <v>22.7</v>
      </c>
      <c r="AL34" s="207"/>
      <c r="AM34" s="208" t="n">
        <v>22.4</v>
      </c>
      <c r="AN34" s="208"/>
      <c r="AO34" s="206" t="n">
        <v>22.1</v>
      </c>
      <c r="AP34" s="206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4"/>
      <c r="BH34" s="64"/>
      <c r="BI34" s="66"/>
      <c r="BJ34" s="66"/>
    </row>
    <row r="35" customFormat="false" ht="11.85" hidden="false" customHeight="true" outlineLevel="0" collapsed="false">
      <c r="A35" s="171" t="s">
        <v>68</v>
      </c>
      <c r="B35" s="98"/>
      <c r="C35" s="98"/>
      <c r="D35" s="98"/>
      <c r="E35" s="99" t="n">
        <v>65</v>
      </c>
      <c r="F35" s="99"/>
      <c r="G35" s="100" t="n">
        <v>25</v>
      </c>
      <c r="H35" s="100"/>
      <c r="I35" s="214" t="n">
        <v>25</v>
      </c>
      <c r="J35" s="214"/>
      <c r="K35" s="102" t="n">
        <v>25</v>
      </c>
      <c r="L35" s="102"/>
      <c r="M35" s="102" t="n">
        <v>23.8</v>
      </c>
      <c r="N35" s="102"/>
      <c r="O35" s="102" t="n">
        <v>23</v>
      </c>
      <c r="P35" s="102"/>
      <c r="Q35" s="102" t="n">
        <v>22.3</v>
      </c>
      <c r="R35" s="102"/>
      <c r="S35" s="102" t="n">
        <v>21.7</v>
      </c>
      <c r="T35" s="102"/>
      <c r="U35" s="102" t="n">
        <v>20.4</v>
      </c>
      <c r="V35" s="102"/>
      <c r="W35" s="102" t="n">
        <v>19.3</v>
      </c>
      <c r="X35" s="102"/>
      <c r="Y35" s="215" t="n">
        <v>18.3</v>
      </c>
      <c r="Z35" s="215"/>
      <c r="AA35" s="216" t="n">
        <v>17.9</v>
      </c>
      <c r="AB35" s="216"/>
      <c r="AC35" s="217" t="n">
        <v>17.4</v>
      </c>
      <c r="AD35" s="217"/>
      <c r="AE35" s="102" t="n">
        <v>17.1</v>
      </c>
      <c r="AF35" s="102"/>
      <c r="AG35" s="102" t="n">
        <v>16.7</v>
      </c>
      <c r="AH35" s="102"/>
      <c r="AI35" s="102" t="n">
        <v>16.4</v>
      </c>
      <c r="AJ35" s="102"/>
      <c r="AK35" s="215" t="n">
        <v>16.1</v>
      </c>
      <c r="AL35" s="215"/>
      <c r="AM35" s="216" t="n">
        <v>15.8</v>
      </c>
      <c r="AN35" s="216"/>
      <c r="AO35" s="217" t="n">
        <v>15.5</v>
      </c>
      <c r="AP35" s="217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103"/>
      <c r="BH35" s="103"/>
      <c r="BI35" s="106"/>
      <c r="BJ35" s="106"/>
    </row>
    <row r="36" customFormat="false" ht="11.85" hidden="false" customHeight="true" outlineLevel="0" collapsed="false">
      <c r="A36" s="218"/>
      <c r="B36" s="175"/>
      <c r="C36" s="175"/>
      <c r="D36" s="175"/>
      <c r="E36" s="202"/>
      <c r="F36" s="202"/>
      <c r="G36" s="113"/>
      <c r="H36" s="113"/>
      <c r="I36" s="178"/>
      <c r="J36" s="178"/>
      <c r="K36" s="108"/>
      <c r="L36" s="108"/>
      <c r="M36" s="108"/>
      <c r="N36" s="108"/>
      <c r="O36" s="108"/>
      <c r="P36" s="108"/>
      <c r="Q36" s="109"/>
      <c r="R36" s="109"/>
      <c r="S36" s="108"/>
      <c r="T36" s="108"/>
      <c r="U36" s="108"/>
      <c r="V36" s="108"/>
      <c r="W36" s="108"/>
      <c r="X36" s="108"/>
      <c r="Y36" s="110"/>
      <c r="Z36" s="110"/>
      <c r="AA36" s="111"/>
      <c r="AB36" s="111"/>
      <c r="AC36" s="112"/>
      <c r="AD36" s="112"/>
      <c r="AE36" s="108"/>
      <c r="AF36" s="108"/>
      <c r="AG36" s="108"/>
      <c r="AH36" s="108"/>
      <c r="AI36" s="108"/>
      <c r="AJ36" s="108"/>
      <c r="AK36" s="110"/>
      <c r="AL36" s="110"/>
      <c r="AM36" s="111"/>
      <c r="AN36" s="111"/>
      <c r="AO36" s="112"/>
      <c r="AP36" s="112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10"/>
      <c r="BH36" s="110"/>
      <c r="BI36" s="113"/>
      <c r="BJ36" s="113"/>
    </row>
    <row r="37" customFormat="false" ht="11.85" hidden="false" customHeight="true" outlineLevel="0" collapsed="false">
      <c r="A37" s="7"/>
      <c r="B37" s="8"/>
      <c r="C37" s="8"/>
      <c r="D37" s="8"/>
      <c r="E37" s="203"/>
      <c r="F37" s="203"/>
      <c r="G37" s="74"/>
      <c r="H37" s="74"/>
      <c r="I37" s="70"/>
      <c r="J37" s="70"/>
      <c r="K37" s="18"/>
      <c r="L37" s="18"/>
      <c r="M37" s="18"/>
      <c r="N37" s="18"/>
      <c r="O37" s="18"/>
      <c r="P37" s="18"/>
      <c r="Q37" s="72"/>
      <c r="R37" s="72"/>
      <c r="S37" s="18"/>
      <c r="T37" s="18"/>
      <c r="U37" s="18"/>
      <c r="V37" s="18"/>
      <c r="W37" s="18"/>
      <c r="X37" s="18"/>
      <c r="Y37" s="10"/>
      <c r="Z37" s="10"/>
      <c r="AA37" s="73"/>
      <c r="AB37" s="73"/>
      <c r="AC37" s="71"/>
      <c r="AD37" s="71"/>
      <c r="AE37" s="18"/>
      <c r="AF37" s="18"/>
      <c r="AG37" s="18"/>
      <c r="AH37" s="18"/>
      <c r="AI37" s="18"/>
      <c r="AJ37" s="18"/>
      <c r="AK37" s="10"/>
      <c r="AL37" s="10"/>
      <c r="AM37" s="73"/>
      <c r="AN37" s="73"/>
      <c r="AO37" s="71"/>
      <c r="AP37" s="71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0"/>
      <c r="BH37" s="10"/>
      <c r="BI37" s="74"/>
      <c r="BJ37" s="74"/>
    </row>
    <row r="38" customFormat="false" ht="11.85" hidden="false" customHeight="true" outlineLevel="0" collapsed="false">
      <c r="A38" s="7"/>
      <c r="B38" s="8"/>
      <c r="C38" s="8"/>
      <c r="D38" s="8"/>
      <c r="E38" s="203"/>
      <c r="F38" s="203"/>
      <c r="G38" s="74"/>
      <c r="H38" s="74"/>
      <c r="I38" s="70"/>
      <c r="J38" s="70"/>
      <c r="K38" s="18"/>
      <c r="L38" s="18"/>
      <c r="M38" s="18"/>
      <c r="N38" s="18"/>
      <c r="O38" s="18"/>
      <c r="P38" s="18"/>
      <c r="Q38" s="72"/>
      <c r="R38" s="72"/>
      <c r="S38" s="18"/>
      <c r="T38" s="18"/>
      <c r="U38" s="18"/>
      <c r="V38" s="18"/>
      <c r="W38" s="18"/>
      <c r="X38" s="18"/>
      <c r="Y38" s="10"/>
      <c r="Z38" s="10"/>
      <c r="AA38" s="73"/>
      <c r="AB38" s="73"/>
      <c r="AC38" s="71"/>
      <c r="AD38" s="71"/>
      <c r="AE38" s="18"/>
      <c r="AF38" s="18"/>
      <c r="AG38" s="18"/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</row>
    <row r="39" customFormat="false" ht="11.85" hidden="false" customHeight="true" outlineLevel="0" collapsed="false">
      <c r="A39" s="7"/>
      <c r="B39" s="8"/>
      <c r="C39" s="8"/>
      <c r="D39" s="8"/>
      <c r="E39" s="203"/>
      <c r="F39" s="203"/>
      <c r="G39" s="74"/>
      <c r="H39" s="74"/>
      <c r="I39" s="70"/>
      <c r="J39" s="70"/>
      <c r="K39" s="18"/>
      <c r="L39" s="18"/>
      <c r="M39" s="18"/>
      <c r="N39" s="18"/>
      <c r="O39" s="18"/>
      <c r="P39" s="18"/>
      <c r="Q39" s="72"/>
      <c r="R39" s="72"/>
      <c r="S39" s="18"/>
      <c r="T39" s="18"/>
      <c r="U39" s="18"/>
      <c r="V39" s="18"/>
      <c r="W39" s="18"/>
      <c r="X39" s="18"/>
      <c r="Y39" s="10"/>
      <c r="Z39" s="10"/>
      <c r="AA39" s="73"/>
      <c r="AB39" s="73"/>
      <c r="AC39" s="71"/>
      <c r="AD39" s="71"/>
      <c r="AE39" s="18"/>
      <c r="AF39" s="18"/>
      <c r="AG39" s="18"/>
      <c r="AH39" s="18"/>
      <c r="AI39" s="18"/>
      <c r="AJ39" s="18"/>
      <c r="AK39" s="10"/>
      <c r="AL39" s="10"/>
      <c r="AM39" s="73"/>
      <c r="AN39" s="73"/>
      <c r="AO39" s="71"/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7"/>
      <c r="B40" s="8"/>
      <c r="C40" s="8"/>
      <c r="D40" s="8"/>
      <c r="E40" s="203"/>
      <c r="F40" s="203"/>
      <c r="G40" s="74"/>
      <c r="H40" s="74"/>
      <c r="I40" s="70"/>
      <c r="J40" s="70"/>
      <c r="K40" s="18"/>
      <c r="L40" s="18"/>
      <c r="M40" s="18"/>
      <c r="N40" s="18"/>
      <c r="O40" s="18"/>
      <c r="P40" s="18"/>
      <c r="Q40" s="72"/>
      <c r="R40" s="72"/>
      <c r="S40" s="18"/>
      <c r="T40" s="18"/>
      <c r="U40" s="18"/>
      <c r="V40" s="18"/>
      <c r="W40" s="18"/>
      <c r="X40" s="18"/>
      <c r="Y40" s="10"/>
      <c r="Z40" s="10"/>
      <c r="AA40" s="73"/>
      <c r="AB40" s="73"/>
      <c r="AC40" s="71"/>
      <c r="AD40" s="71"/>
      <c r="AE40" s="18"/>
      <c r="AF40" s="18"/>
      <c r="AG40" s="18"/>
      <c r="AH40" s="18"/>
      <c r="AI40" s="18"/>
      <c r="AJ40" s="18"/>
      <c r="AK40" s="10"/>
      <c r="AL40" s="10"/>
      <c r="AM40" s="73"/>
      <c r="AN40" s="73"/>
      <c r="AO40" s="71"/>
      <c r="AP40" s="71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0"/>
      <c r="BH40" s="10"/>
      <c r="BI40" s="74"/>
      <c r="BJ40" s="74"/>
    </row>
    <row r="41" customFormat="false" ht="11.85" hidden="false" customHeight="true" outlineLevel="0" collapsed="false">
      <c r="A41" s="185"/>
      <c r="B41" s="98"/>
      <c r="C41" s="98"/>
      <c r="D41" s="98"/>
      <c r="E41" s="186"/>
      <c r="F41" s="186"/>
      <c r="G41" s="106"/>
      <c r="H41" s="106"/>
      <c r="I41" s="169"/>
      <c r="J41" s="169"/>
      <c r="K41" s="79"/>
      <c r="L41" s="79"/>
      <c r="M41" s="79"/>
      <c r="N41" s="79"/>
      <c r="O41" s="79"/>
      <c r="P41" s="79"/>
      <c r="Q41" s="102"/>
      <c r="R41" s="102"/>
      <c r="S41" s="79"/>
      <c r="T41" s="79"/>
      <c r="U41" s="79"/>
      <c r="V41" s="79"/>
      <c r="W41" s="79"/>
      <c r="X41" s="79"/>
      <c r="Y41" s="103"/>
      <c r="Z41" s="103"/>
      <c r="AA41" s="104"/>
      <c r="AB41" s="104"/>
      <c r="AC41" s="105"/>
      <c r="AD41" s="105"/>
      <c r="AE41" s="79"/>
      <c r="AF41" s="79"/>
      <c r="AG41" s="79"/>
      <c r="AH41" s="79"/>
      <c r="AI41" s="79"/>
      <c r="AJ41" s="79"/>
      <c r="AK41" s="103"/>
      <c r="AL41" s="103"/>
      <c r="AM41" s="104"/>
      <c r="AN41" s="104"/>
      <c r="AO41" s="105"/>
      <c r="AP41" s="105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103"/>
      <c r="BH41" s="103"/>
      <c r="BI41" s="106"/>
      <c r="BJ41" s="106"/>
    </row>
    <row r="42" customFormat="false" ht="11.85" hidden="false" customHeight="true" outlineLevel="0" collapsed="false">
      <c r="A42" s="187" t="s">
        <v>79</v>
      </c>
      <c r="B42" s="11"/>
      <c r="C42" s="188" t="s">
        <v>80</v>
      </c>
      <c r="D42" s="11" t="s">
        <v>8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28"/>
      <c r="B43" s="11"/>
      <c r="C43" s="188" t="s">
        <v>82</v>
      </c>
      <c r="D43" s="11" t="s">
        <v>8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2"/>
    </row>
    <row r="44" customFormat="false" ht="11.85" hidden="false" customHeight="true" outlineLevel="0" collapsed="false">
      <c r="A44" s="192"/>
      <c r="B44" s="155"/>
      <c r="C44" s="193" t="s">
        <v>84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1"/>
      <c r="AS44" s="11"/>
      <c r="AT44" s="11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96"/>
    </row>
    <row r="45" customFormat="false" ht="11.85" hidden="false" customHeight="true" outlineLevel="0" collapsed="false">
      <c r="A45" s="11" t="s">
        <v>95</v>
      </c>
      <c r="AR45" s="5"/>
      <c r="AS45" s="5"/>
      <c r="AT45" s="5"/>
      <c r="AU45" s="11"/>
      <c r="AV45" s="11"/>
      <c r="AW45" s="11"/>
      <c r="AX45" s="11"/>
      <c r="AY45" s="11"/>
      <c r="AZ45" s="11"/>
      <c r="BA45" s="198" t="s">
        <v>97</v>
      </c>
    </row>
    <row r="46" customFormat="false" ht="13.5" hidden="false" customHeight="true" outlineLevel="0" collapsed="false"/>
  </sheetData>
  <mergeCells count="1006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true" hidden="false" outlineLevel="0" max="63" min="63" style="1" width="10.66"/>
    <col collapsed="false" customWidth="false" hidden="false" outlineLevel="0" max="257" min="64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04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 t="n">
        <v>2</v>
      </c>
      <c r="AX3" s="19"/>
      <c r="AY3" s="219"/>
      <c r="AZ3" s="219"/>
      <c r="BA3" s="2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0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21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1" t="n">
        <v>250</v>
      </c>
      <c r="R8" s="41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2" t="n">
        <f aca="false">IF(V6="℉",(Q8-32)*5/9,Q8*9/5+32)</f>
        <v>121.111111111111</v>
      </c>
      <c r="R9" s="52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</row>
    <row r="10" customFormat="false" ht="11.85" hidden="false" customHeight="true" outlineLevel="0" collapsed="false">
      <c r="A10" s="57" t="s">
        <v>106</v>
      </c>
      <c r="B10" s="33"/>
      <c r="C10" s="33"/>
      <c r="D10" s="33"/>
      <c r="E10" s="58" t="n">
        <v>70</v>
      </c>
      <c r="F10" s="58"/>
      <c r="G10" s="59" t="n">
        <v>36</v>
      </c>
      <c r="H10" s="59"/>
      <c r="I10" s="60" t="n">
        <v>20</v>
      </c>
      <c r="J10" s="60"/>
      <c r="K10" s="61" t="n">
        <v>20</v>
      </c>
      <c r="L10" s="61"/>
      <c r="M10" s="62" t="n">
        <v>20</v>
      </c>
      <c r="N10" s="62"/>
      <c r="O10" s="61" t="n">
        <v>20</v>
      </c>
      <c r="P10" s="61"/>
      <c r="Q10" s="63" t="n">
        <v>20</v>
      </c>
      <c r="R10" s="63"/>
      <c r="S10" s="61" t="n">
        <v>20</v>
      </c>
      <c r="T10" s="61"/>
      <c r="U10" s="61" t="n">
        <v>20</v>
      </c>
      <c r="V10" s="61"/>
      <c r="W10" s="61" t="n">
        <v>19.6</v>
      </c>
      <c r="X10" s="61"/>
      <c r="Y10" s="64" t="n">
        <v>18.4</v>
      </c>
      <c r="Z10" s="64"/>
      <c r="AA10" s="65" t="n">
        <v>17.8</v>
      </c>
      <c r="AB10" s="65"/>
      <c r="AC10" s="62" t="n">
        <v>17.2</v>
      </c>
      <c r="AD10" s="62"/>
      <c r="AE10" s="61" t="n">
        <v>14.8</v>
      </c>
      <c r="AF10" s="61"/>
      <c r="AG10" s="61" t="n">
        <v>12</v>
      </c>
      <c r="AH10" s="61"/>
      <c r="AI10" s="61" t="n">
        <v>9.3</v>
      </c>
      <c r="AJ10" s="61"/>
      <c r="AK10" s="64" t="n">
        <v>6.7</v>
      </c>
      <c r="AL10" s="64"/>
      <c r="AM10" s="65" t="n">
        <v>4</v>
      </c>
      <c r="AN10" s="65"/>
      <c r="AO10" s="62" t="n">
        <v>2.5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222" t="s">
        <v>107</v>
      </c>
      <c r="B11" s="5"/>
      <c r="C11" s="5"/>
      <c r="D11" s="5"/>
      <c r="E11" s="223" t="n">
        <v>70</v>
      </c>
      <c r="F11" s="223"/>
      <c r="G11" s="224" t="n">
        <v>36</v>
      </c>
      <c r="H11" s="224"/>
      <c r="I11" s="225" t="n">
        <v>20</v>
      </c>
      <c r="J11" s="225"/>
      <c r="K11" s="117" t="n">
        <v>20</v>
      </c>
      <c r="L11" s="117"/>
      <c r="M11" s="121" t="n">
        <v>20</v>
      </c>
      <c r="N11" s="121"/>
      <c r="O11" s="117" t="n">
        <v>20</v>
      </c>
      <c r="P11" s="117"/>
      <c r="Q11" s="118" t="n">
        <v>20</v>
      </c>
      <c r="R11" s="118"/>
      <c r="S11" s="117" t="n">
        <v>20</v>
      </c>
      <c r="T11" s="117"/>
      <c r="U11" s="117" t="n">
        <v>20</v>
      </c>
      <c r="V11" s="117"/>
      <c r="W11" s="117" t="n">
        <v>19.6</v>
      </c>
      <c r="X11" s="117"/>
      <c r="Y11" s="119" t="n">
        <v>18.4</v>
      </c>
      <c r="Z11" s="119"/>
      <c r="AA11" s="120" t="n">
        <v>17.8</v>
      </c>
      <c r="AB11" s="120"/>
      <c r="AC11" s="121" t="n">
        <v>17.2</v>
      </c>
      <c r="AD11" s="121"/>
      <c r="AE11" s="117" t="n">
        <v>14.8</v>
      </c>
      <c r="AF11" s="117"/>
      <c r="AG11" s="117" t="n">
        <v>12</v>
      </c>
      <c r="AH11" s="117"/>
      <c r="AI11" s="117" t="n">
        <v>9.3</v>
      </c>
      <c r="AJ11" s="117"/>
      <c r="AK11" s="119" t="n">
        <v>6.7</v>
      </c>
      <c r="AL11" s="119"/>
      <c r="AM11" s="120" t="n">
        <v>4</v>
      </c>
      <c r="AN11" s="120"/>
      <c r="AO11" s="121" t="n">
        <v>2.5</v>
      </c>
      <c r="AP11" s="121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32"/>
      <c r="BJ11" s="32"/>
    </row>
    <row r="12" customFormat="false" ht="11.85" hidden="false" customHeight="true" outlineLevel="0" collapsed="false">
      <c r="A12" s="82" t="s">
        <v>108</v>
      </c>
      <c r="B12" s="33"/>
      <c r="C12" s="33"/>
      <c r="D12" s="33"/>
      <c r="E12" s="58" t="n">
        <v>60</v>
      </c>
      <c r="F12" s="58"/>
      <c r="G12" s="59" t="n">
        <v>30</v>
      </c>
      <c r="H12" s="59"/>
      <c r="I12" s="226" t="n">
        <v>17.1</v>
      </c>
      <c r="J12" s="226"/>
      <c r="K12" s="227" t="n">
        <v>17.1</v>
      </c>
      <c r="L12" s="227"/>
      <c r="M12" s="228" t="n">
        <v>17.1</v>
      </c>
      <c r="N12" s="228"/>
      <c r="O12" s="227" t="n">
        <v>17.1</v>
      </c>
      <c r="P12" s="227"/>
      <c r="Q12" s="229" t="n">
        <f aca="false">(O12+S12)/2</f>
        <v>17.1</v>
      </c>
      <c r="R12" s="229"/>
      <c r="S12" s="227" t="n">
        <v>17.1</v>
      </c>
      <c r="T12" s="227"/>
      <c r="U12" s="227" t="n">
        <v>17.1</v>
      </c>
      <c r="V12" s="227"/>
      <c r="W12" s="61" t="n">
        <v>16.3</v>
      </c>
      <c r="X12" s="61"/>
      <c r="Y12" s="64" t="n">
        <v>15.3</v>
      </c>
      <c r="Z12" s="64"/>
      <c r="AA12" s="65" t="n">
        <v>14.8</v>
      </c>
      <c r="AB12" s="65"/>
      <c r="AC12" s="62" t="n">
        <v>14.3</v>
      </c>
      <c r="AD12" s="62"/>
      <c r="AE12" s="227" t="n">
        <v>13</v>
      </c>
      <c r="AF12" s="227"/>
      <c r="AG12" s="227" t="n">
        <v>10.8</v>
      </c>
      <c r="AH12" s="227"/>
      <c r="AI12" s="227" t="n">
        <v>8.7</v>
      </c>
      <c r="AJ12" s="227"/>
      <c r="AK12" s="230" t="n">
        <v>5.9</v>
      </c>
      <c r="AL12" s="230"/>
      <c r="AM12" s="231" t="n">
        <v>4</v>
      </c>
      <c r="AN12" s="231"/>
      <c r="AO12" s="228" t="n">
        <v>2.5</v>
      </c>
      <c r="AP12" s="228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6"/>
      <c r="BJ12" s="66"/>
    </row>
    <row r="13" customFormat="false" ht="11.85" hidden="false" customHeight="true" outlineLevel="0" collapsed="false">
      <c r="A13" s="67" t="s">
        <v>109</v>
      </c>
      <c r="B13" s="8"/>
      <c r="C13" s="8"/>
      <c r="D13" s="8"/>
      <c r="E13" s="68" t="n">
        <v>70</v>
      </c>
      <c r="F13" s="68"/>
      <c r="G13" s="69" t="n">
        <v>36</v>
      </c>
      <c r="H13" s="69"/>
      <c r="I13" s="232" t="n">
        <v>20</v>
      </c>
      <c r="J13" s="232"/>
      <c r="K13" s="19" t="n">
        <v>20</v>
      </c>
      <c r="L13" s="19"/>
      <c r="M13" s="233" t="n">
        <v>20</v>
      </c>
      <c r="N13" s="233"/>
      <c r="O13" s="19" t="n">
        <v>20</v>
      </c>
      <c r="P13" s="19"/>
      <c r="Q13" s="19" t="n">
        <f aca="false">(O13+S13)/2</f>
        <v>20</v>
      </c>
      <c r="R13" s="19"/>
      <c r="S13" s="19" t="n">
        <v>20</v>
      </c>
      <c r="T13" s="19"/>
      <c r="U13" s="19" t="n">
        <v>20</v>
      </c>
      <c r="V13" s="19"/>
      <c r="W13" s="18" t="n">
        <v>19.6</v>
      </c>
      <c r="X13" s="18"/>
      <c r="Y13" s="10" t="n">
        <v>18.4</v>
      </c>
      <c r="Z13" s="10"/>
      <c r="AA13" s="73" t="n">
        <v>17.8</v>
      </c>
      <c r="AB13" s="73"/>
      <c r="AC13" s="71" t="n">
        <v>17.2</v>
      </c>
      <c r="AD13" s="71"/>
      <c r="AE13" s="19" t="n">
        <v>14.8</v>
      </c>
      <c r="AF13" s="19"/>
      <c r="AG13" s="19" t="n">
        <v>12</v>
      </c>
      <c r="AH13" s="19"/>
      <c r="AI13" s="19" t="n">
        <v>9.3</v>
      </c>
      <c r="AJ13" s="19"/>
      <c r="AK13" s="219" t="n">
        <v>6.7</v>
      </c>
      <c r="AL13" s="219"/>
      <c r="AM13" s="234" t="n">
        <v>4</v>
      </c>
      <c r="AN13" s="234"/>
      <c r="AO13" s="233" t="n">
        <v>2.5</v>
      </c>
      <c r="AP13" s="233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74"/>
      <c r="BJ13" s="74"/>
    </row>
    <row r="14" customFormat="false" ht="11.85" hidden="false" customHeight="true" outlineLevel="0" collapsed="false">
      <c r="A14" s="67" t="s">
        <v>110</v>
      </c>
      <c r="B14" s="8"/>
      <c r="C14" s="8"/>
      <c r="D14" s="8"/>
      <c r="E14" s="68" t="n">
        <v>70</v>
      </c>
      <c r="F14" s="68"/>
      <c r="G14" s="69" t="n">
        <v>36</v>
      </c>
      <c r="H14" s="69"/>
      <c r="I14" s="232" t="n">
        <v>20</v>
      </c>
      <c r="J14" s="232"/>
      <c r="K14" s="19" t="n">
        <v>20</v>
      </c>
      <c r="L14" s="19"/>
      <c r="M14" s="233" t="n">
        <v>20</v>
      </c>
      <c r="N14" s="233"/>
      <c r="O14" s="19" t="n">
        <v>20</v>
      </c>
      <c r="P14" s="19"/>
      <c r="Q14" s="19" t="n">
        <f aca="false">(O14+S14)/2</f>
        <v>20</v>
      </c>
      <c r="R14" s="19"/>
      <c r="S14" s="19" t="n">
        <v>20</v>
      </c>
      <c r="T14" s="19"/>
      <c r="U14" s="19" t="n">
        <v>20</v>
      </c>
      <c r="V14" s="19"/>
      <c r="W14" s="18" t="n">
        <v>19.6</v>
      </c>
      <c r="X14" s="18"/>
      <c r="Y14" s="10" t="n">
        <v>18.4</v>
      </c>
      <c r="Z14" s="10"/>
      <c r="AA14" s="73" t="n">
        <v>17.8</v>
      </c>
      <c r="AB14" s="73"/>
      <c r="AC14" s="71" t="n">
        <v>17.2</v>
      </c>
      <c r="AD14" s="71"/>
      <c r="AE14" s="19" t="n">
        <v>14.8</v>
      </c>
      <c r="AF14" s="19"/>
      <c r="AG14" s="19" t="n">
        <v>12</v>
      </c>
      <c r="AH14" s="19"/>
      <c r="AI14" s="19" t="n">
        <v>9.3</v>
      </c>
      <c r="AJ14" s="19"/>
      <c r="AK14" s="219" t="n">
        <v>6.7</v>
      </c>
      <c r="AL14" s="219"/>
      <c r="AM14" s="234" t="n">
        <v>4</v>
      </c>
      <c r="AN14" s="234"/>
      <c r="AO14" s="233" t="n">
        <v>2.5</v>
      </c>
      <c r="AP14" s="233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74"/>
      <c r="BJ14" s="74"/>
    </row>
    <row r="15" customFormat="false" ht="11.85" hidden="false" customHeight="true" outlineLevel="0" collapsed="false">
      <c r="A15" s="83" t="s">
        <v>111</v>
      </c>
      <c r="B15" s="76"/>
      <c r="C15" s="76"/>
      <c r="D15" s="76"/>
      <c r="E15" s="77" t="n">
        <v>60</v>
      </c>
      <c r="F15" s="77"/>
      <c r="G15" s="78" t="n">
        <v>30</v>
      </c>
      <c r="H15" s="78"/>
      <c r="I15" s="235" t="n">
        <v>17.1</v>
      </c>
      <c r="J15" s="235"/>
      <c r="K15" s="236" t="n">
        <v>17.1</v>
      </c>
      <c r="L15" s="236"/>
      <c r="M15" s="237" t="n">
        <v>17.1</v>
      </c>
      <c r="N15" s="237"/>
      <c r="O15" s="236" t="n">
        <v>17.1</v>
      </c>
      <c r="P15" s="236"/>
      <c r="Q15" s="236" t="n">
        <f aca="false">(O15+S15)/2</f>
        <v>17.1</v>
      </c>
      <c r="R15" s="236"/>
      <c r="S15" s="236" t="n">
        <v>17.1</v>
      </c>
      <c r="T15" s="236"/>
      <c r="U15" s="236" t="n">
        <v>17.1</v>
      </c>
      <c r="V15" s="236"/>
      <c r="W15" s="40" t="n">
        <v>16.3</v>
      </c>
      <c r="X15" s="40"/>
      <c r="Y15" s="42" t="n">
        <v>15.3</v>
      </c>
      <c r="Z15" s="42"/>
      <c r="AA15" s="80" t="n">
        <v>14.8</v>
      </c>
      <c r="AB15" s="80"/>
      <c r="AC15" s="39" t="n">
        <v>14.3</v>
      </c>
      <c r="AD15" s="39"/>
      <c r="AE15" s="236" t="n">
        <v>13</v>
      </c>
      <c r="AF15" s="236"/>
      <c r="AG15" s="236" t="n">
        <v>10.8</v>
      </c>
      <c r="AH15" s="236"/>
      <c r="AI15" s="236" t="n">
        <v>8.7</v>
      </c>
      <c r="AJ15" s="236"/>
      <c r="AK15" s="238" t="n">
        <v>5.9</v>
      </c>
      <c r="AL15" s="238"/>
      <c r="AM15" s="43" t="n">
        <v>4</v>
      </c>
      <c r="AN15" s="43"/>
      <c r="AO15" s="237" t="n">
        <v>2.5</v>
      </c>
      <c r="AP15" s="237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81"/>
      <c r="BJ15" s="81"/>
    </row>
    <row r="16" customFormat="false" ht="11.85" hidden="false" customHeight="true" outlineLevel="0" collapsed="false">
      <c r="A16" s="83" t="s">
        <v>112</v>
      </c>
      <c r="B16" s="76"/>
      <c r="C16" s="76"/>
      <c r="D16" s="76"/>
      <c r="E16" s="77" t="n">
        <v>70</v>
      </c>
      <c r="F16" s="77"/>
      <c r="G16" s="78" t="n">
        <v>36</v>
      </c>
      <c r="H16" s="78"/>
      <c r="I16" s="232" t="n">
        <v>20</v>
      </c>
      <c r="J16" s="232"/>
      <c r="K16" s="19" t="n">
        <v>20</v>
      </c>
      <c r="L16" s="19"/>
      <c r="M16" s="233" t="n">
        <v>20</v>
      </c>
      <c r="N16" s="233"/>
      <c r="O16" s="19" t="n">
        <v>20</v>
      </c>
      <c r="P16" s="19"/>
      <c r="Q16" s="19" t="n">
        <f aca="false">(O16+S16)/2</f>
        <v>20</v>
      </c>
      <c r="R16" s="19"/>
      <c r="S16" s="19" t="n">
        <v>20</v>
      </c>
      <c r="T16" s="19"/>
      <c r="U16" s="19" t="n">
        <v>20</v>
      </c>
      <c r="V16" s="19"/>
      <c r="W16" s="18" t="n">
        <v>19.6</v>
      </c>
      <c r="X16" s="18"/>
      <c r="Y16" s="10" t="n">
        <v>18.4</v>
      </c>
      <c r="Z16" s="10"/>
      <c r="AA16" s="73" t="n">
        <v>17.8</v>
      </c>
      <c r="AB16" s="73"/>
      <c r="AC16" s="71" t="n">
        <v>17.2</v>
      </c>
      <c r="AD16" s="71"/>
      <c r="AE16" s="236" t="n">
        <v>14.8</v>
      </c>
      <c r="AF16" s="236"/>
      <c r="AG16" s="236" t="n">
        <v>12</v>
      </c>
      <c r="AH16" s="236"/>
      <c r="AI16" s="236" t="n">
        <v>9.3</v>
      </c>
      <c r="AJ16" s="236"/>
      <c r="AK16" s="238" t="n">
        <v>6.7</v>
      </c>
      <c r="AL16" s="238"/>
      <c r="AM16" s="43" t="n">
        <v>4</v>
      </c>
      <c r="AN16" s="43"/>
      <c r="AO16" s="237" t="n">
        <v>2.5</v>
      </c>
      <c r="AP16" s="237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81"/>
      <c r="BJ16" s="81"/>
    </row>
    <row r="17" customFormat="false" ht="11.85" hidden="false" customHeight="true" outlineLevel="0" collapsed="false">
      <c r="A17" s="83" t="s">
        <v>113</v>
      </c>
      <c r="B17" s="76"/>
      <c r="C17" s="76"/>
      <c r="D17" s="76"/>
      <c r="E17" s="77" t="n">
        <v>70</v>
      </c>
      <c r="F17" s="77"/>
      <c r="G17" s="78" t="n">
        <v>37.5</v>
      </c>
      <c r="H17" s="78"/>
      <c r="I17" s="235" t="n">
        <v>20</v>
      </c>
      <c r="J17" s="235"/>
      <c r="K17" s="236" t="n">
        <v>20</v>
      </c>
      <c r="L17" s="236"/>
      <c r="M17" s="237" t="n">
        <v>20</v>
      </c>
      <c r="N17" s="237"/>
      <c r="O17" s="236" t="n">
        <v>20</v>
      </c>
      <c r="P17" s="236"/>
      <c r="Q17" s="236" t="n">
        <f aca="false">(O17+S17)/2</f>
        <v>20</v>
      </c>
      <c r="R17" s="236"/>
      <c r="S17" s="236" t="n">
        <v>20</v>
      </c>
      <c r="T17" s="236"/>
      <c r="U17" s="236" t="n">
        <v>20</v>
      </c>
      <c r="V17" s="236"/>
      <c r="W17" s="236" t="n">
        <v>20</v>
      </c>
      <c r="X17" s="236"/>
      <c r="Y17" s="42" t="n">
        <v>18.8</v>
      </c>
      <c r="Z17" s="42"/>
      <c r="AA17" s="80" t="n">
        <v>17.9</v>
      </c>
      <c r="AB17" s="80"/>
      <c r="AC17" s="39"/>
      <c r="AD17" s="39"/>
      <c r="AE17" s="40"/>
      <c r="AF17" s="40"/>
      <c r="AG17" s="40"/>
      <c r="AH17" s="40"/>
      <c r="AI17" s="40"/>
      <c r="AJ17" s="40"/>
      <c r="AK17" s="42"/>
      <c r="AL17" s="42"/>
      <c r="AM17" s="80"/>
      <c r="AN17" s="80"/>
      <c r="AO17" s="39"/>
      <c r="AP17" s="39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81"/>
      <c r="BJ17" s="81"/>
    </row>
    <row r="18" customFormat="false" ht="11.85" hidden="false" customHeight="true" outlineLevel="0" collapsed="false">
      <c r="A18" s="239" t="s">
        <v>114</v>
      </c>
      <c r="B18" s="240"/>
      <c r="C18" s="240"/>
      <c r="D18" s="240"/>
      <c r="E18" s="241" t="n">
        <v>70</v>
      </c>
      <c r="F18" s="241"/>
      <c r="G18" s="242" t="n">
        <v>30</v>
      </c>
      <c r="H18" s="242"/>
      <c r="I18" s="88" t="n">
        <v>20</v>
      </c>
      <c r="J18" s="88"/>
      <c r="K18" s="89" t="n">
        <v>20</v>
      </c>
      <c r="L18" s="89"/>
      <c r="M18" s="90" t="n">
        <f aca="false">(K18+O18)/2</f>
        <v>19.45</v>
      </c>
      <c r="N18" s="90"/>
      <c r="O18" s="89" t="n">
        <v>18.9</v>
      </c>
      <c r="P18" s="89"/>
      <c r="Q18" s="90" t="n">
        <f aca="false">(O18+S18)/2</f>
        <v>18.3</v>
      </c>
      <c r="R18" s="90"/>
      <c r="S18" s="89" t="n">
        <v>17.7</v>
      </c>
      <c r="T18" s="89"/>
      <c r="U18" s="89" t="n">
        <v>17.1</v>
      </c>
      <c r="V18" s="89"/>
      <c r="W18" s="89" t="n">
        <v>16.9</v>
      </c>
      <c r="X18" s="89"/>
      <c r="Y18" s="91" t="n">
        <v>16.6</v>
      </c>
      <c r="Z18" s="91"/>
      <c r="AA18" s="92" t="n">
        <v>16.2</v>
      </c>
      <c r="AB18" s="92"/>
      <c r="AC18" s="93" t="n">
        <v>15.8</v>
      </c>
      <c r="AD18" s="93"/>
      <c r="AE18" s="89" t="n">
        <v>15.5</v>
      </c>
      <c r="AF18" s="89"/>
      <c r="AG18" s="89" t="n">
        <v>15.2</v>
      </c>
      <c r="AH18" s="89"/>
      <c r="AI18" s="89" t="n">
        <v>14.9</v>
      </c>
      <c r="AJ18" s="89"/>
      <c r="AK18" s="91" t="n">
        <v>14.6</v>
      </c>
      <c r="AL18" s="91"/>
      <c r="AM18" s="92" t="n">
        <v>14.3</v>
      </c>
      <c r="AN18" s="92"/>
      <c r="AO18" s="93" t="n">
        <v>14</v>
      </c>
      <c r="AP18" s="93"/>
      <c r="AQ18" s="89" t="n">
        <v>12.4</v>
      </c>
      <c r="AR18" s="89"/>
      <c r="AS18" s="89" t="n">
        <v>9.8</v>
      </c>
      <c r="AT18" s="89"/>
      <c r="AU18" s="89" t="n">
        <v>7.7</v>
      </c>
      <c r="AV18" s="89"/>
      <c r="AW18" s="89" t="n">
        <v>6.1</v>
      </c>
      <c r="AX18" s="89"/>
      <c r="AY18" s="89" t="n">
        <v>4.7</v>
      </c>
      <c r="AZ18" s="89"/>
      <c r="BA18" s="89" t="n">
        <v>3.7</v>
      </c>
      <c r="BB18" s="89"/>
      <c r="BC18" s="89" t="n">
        <v>2.9</v>
      </c>
      <c r="BD18" s="89"/>
      <c r="BE18" s="89" t="n">
        <v>2.3</v>
      </c>
      <c r="BF18" s="89"/>
      <c r="BG18" s="89" t="n">
        <v>1.8</v>
      </c>
      <c r="BH18" s="89"/>
      <c r="BI18" s="94" t="n">
        <v>1.4</v>
      </c>
      <c r="BJ18" s="94"/>
    </row>
    <row r="19" customFormat="false" ht="11.85" hidden="false" customHeight="true" outlineLevel="0" collapsed="false">
      <c r="A19" s="95" t="s">
        <v>115</v>
      </c>
      <c r="B19" s="8"/>
      <c r="C19" s="8"/>
      <c r="D19" s="8"/>
      <c r="E19" s="68" t="n">
        <v>65</v>
      </c>
      <c r="F19" s="68"/>
      <c r="G19" s="69" t="n">
        <v>25</v>
      </c>
      <c r="H19" s="69"/>
      <c r="I19" s="114" t="n">
        <v>16.7</v>
      </c>
      <c r="J19" s="114"/>
      <c r="K19" s="40" t="n">
        <v>16.7</v>
      </c>
      <c r="L19" s="40"/>
      <c r="M19" s="40" t="n">
        <v>16.7</v>
      </c>
      <c r="N19" s="40"/>
      <c r="O19" s="40" t="n">
        <v>16.7</v>
      </c>
      <c r="P19" s="40"/>
      <c r="Q19" s="41" t="n">
        <f aca="false">(O19+S19)/2</f>
        <v>16.45</v>
      </c>
      <c r="R19" s="41"/>
      <c r="S19" s="40" t="n">
        <v>16.2</v>
      </c>
      <c r="T19" s="40"/>
      <c r="U19" s="40" t="n">
        <v>15.6</v>
      </c>
      <c r="V19" s="40"/>
      <c r="W19" s="40" t="n">
        <v>14.7</v>
      </c>
      <c r="X19" s="40"/>
      <c r="Y19" s="42" t="n">
        <v>14</v>
      </c>
      <c r="Z19" s="42"/>
      <c r="AA19" s="80" t="n">
        <v>13.7</v>
      </c>
      <c r="AB19" s="80"/>
      <c r="AC19" s="39" t="n">
        <v>13.5</v>
      </c>
      <c r="AD19" s="39"/>
      <c r="AE19" s="40" t="n">
        <v>13.3</v>
      </c>
      <c r="AF19" s="40"/>
      <c r="AG19" s="40" t="n">
        <v>13</v>
      </c>
      <c r="AH19" s="40"/>
      <c r="AI19" s="40" t="n">
        <v>12.8</v>
      </c>
      <c r="AJ19" s="40"/>
      <c r="AK19" s="42" t="n">
        <v>11.9</v>
      </c>
      <c r="AL19" s="42"/>
      <c r="AM19" s="80" t="n">
        <v>9.9</v>
      </c>
      <c r="AN19" s="80"/>
      <c r="AO19" s="39" t="n">
        <v>7.8</v>
      </c>
      <c r="AP19" s="39"/>
      <c r="AQ19" s="40" t="n">
        <v>6.3</v>
      </c>
      <c r="AR19" s="40"/>
      <c r="AS19" s="40" t="n">
        <v>5.1</v>
      </c>
      <c r="AT19" s="40"/>
      <c r="AU19" s="40" t="n">
        <v>4</v>
      </c>
      <c r="AV19" s="40"/>
      <c r="AW19" s="40" t="n">
        <v>3.2</v>
      </c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81"/>
      <c r="BJ19" s="81"/>
    </row>
    <row r="20" customFormat="false" ht="11.85" hidden="false" customHeight="true" outlineLevel="0" collapsed="false">
      <c r="A20" s="97" t="s">
        <v>116</v>
      </c>
      <c r="B20" s="98"/>
      <c r="C20" s="98"/>
      <c r="D20" s="98"/>
      <c r="E20" s="99" t="n">
        <v>70</v>
      </c>
      <c r="F20" s="99"/>
      <c r="G20" s="100" t="n">
        <v>30</v>
      </c>
      <c r="H20" s="100"/>
      <c r="I20" s="101" t="n">
        <v>20</v>
      </c>
      <c r="J20" s="101"/>
      <c r="K20" s="79" t="n">
        <v>20</v>
      </c>
      <c r="L20" s="79"/>
      <c r="M20" s="102" t="n">
        <f aca="false">(K20+O20)/2</f>
        <v>19.45</v>
      </c>
      <c r="N20" s="102"/>
      <c r="O20" s="79" t="n">
        <v>18.9</v>
      </c>
      <c r="P20" s="79"/>
      <c r="Q20" s="102" t="n">
        <f aca="false">(O20+S20)/2</f>
        <v>18.3</v>
      </c>
      <c r="R20" s="102"/>
      <c r="S20" s="79" t="n">
        <v>17.7</v>
      </c>
      <c r="T20" s="79"/>
      <c r="U20" s="79" t="n">
        <v>17.1</v>
      </c>
      <c r="V20" s="79"/>
      <c r="W20" s="79" t="n">
        <v>16.9</v>
      </c>
      <c r="X20" s="79"/>
      <c r="Y20" s="103" t="n">
        <v>16.6</v>
      </c>
      <c r="Z20" s="103"/>
      <c r="AA20" s="104" t="n">
        <v>16.2</v>
      </c>
      <c r="AB20" s="104"/>
      <c r="AC20" s="105" t="n">
        <v>15.8</v>
      </c>
      <c r="AD20" s="105"/>
      <c r="AE20" s="79" t="n">
        <v>15.5</v>
      </c>
      <c r="AF20" s="79"/>
      <c r="AG20" s="79" t="n">
        <v>15.2</v>
      </c>
      <c r="AH20" s="79"/>
      <c r="AI20" s="79" t="n">
        <v>14.9</v>
      </c>
      <c r="AJ20" s="79"/>
      <c r="AK20" s="103" t="n">
        <v>14.6</v>
      </c>
      <c r="AL20" s="103"/>
      <c r="AM20" s="104" t="n">
        <v>14.3</v>
      </c>
      <c r="AN20" s="104"/>
      <c r="AO20" s="105" t="n">
        <v>14</v>
      </c>
      <c r="AP20" s="105"/>
      <c r="AQ20" s="79" t="n">
        <v>12.4</v>
      </c>
      <c r="AR20" s="79"/>
      <c r="AS20" s="79" t="n">
        <v>9.8</v>
      </c>
      <c r="AT20" s="79"/>
      <c r="AU20" s="79" t="n">
        <v>7.7</v>
      </c>
      <c r="AV20" s="79"/>
      <c r="AW20" s="79" t="n">
        <v>6.1</v>
      </c>
      <c r="AX20" s="79"/>
      <c r="AY20" s="79" t="n">
        <v>4.7</v>
      </c>
      <c r="AZ20" s="79"/>
      <c r="BA20" s="79" t="n">
        <v>3.7</v>
      </c>
      <c r="BB20" s="79"/>
      <c r="BC20" s="79" t="n">
        <v>2.9</v>
      </c>
      <c r="BD20" s="79"/>
      <c r="BE20" s="79" t="n">
        <v>2.3</v>
      </c>
      <c r="BF20" s="79"/>
      <c r="BG20" s="79" t="n">
        <v>1.8</v>
      </c>
      <c r="BH20" s="79"/>
      <c r="BI20" s="106" t="n">
        <v>1.4</v>
      </c>
      <c r="BJ20" s="106"/>
    </row>
    <row r="21" customFormat="false" ht="11.85" hidden="false" customHeight="true" outlineLevel="0" collapsed="false">
      <c r="A21" s="201" t="s">
        <v>117</v>
      </c>
      <c r="B21" s="175"/>
      <c r="C21" s="175"/>
      <c r="D21" s="175"/>
      <c r="E21" s="176" t="n">
        <v>75</v>
      </c>
      <c r="F21" s="176"/>
      <c r="G21" s="177" t="n">
        <v>30</v>
      </c>
      <c r="H21" s="177"/>
      <c r="I21" s="107" t="n">
        <v>20</v>
      </c>
      <c r="J21" s="107"/>
      <c r="K21" s="108" t="n">
        <v>20</v>
      </c>
      <c r="L21" s="108"/>
      <c r="M21" s="108" t="n">
        <v>20</v>
      </c>
      <c r="N21" s="108"/>
      <c r="O21" s="108" t="n">
        <v>20</v>
      </c>
      <c r="P21" s="108"/>
      <c r="Q21" s="109" t="n">
        <f aca="false">(O21+S21)/2</f>
        <v>19.7</v>
      </c>
      <c r="R21" s="109"/>
      <c r="S21" s="108" t="n">
        <v>19.4</v>
      </c>
      <c r="T21" s="108"/>
      <c r="U21" s="108" t="n">
        <v>19.2</v>
      </c>
      <c r="V21" s="108"/>
      <c r="W21" s="108" t="n">
        <v>18</v>
      </c>
      <c r="X21" s="108"/>
      <c r="Y21" s="110" t="n">
        <v>17</v>
      </c>
      <c r="Z21" s="110"/>
      <c r="AA21" s="111" t="n">
        <v>16.6</v>
      </c>
      <c r="AB21" s="111"/>
      <c r="AC21" s="112" t="n">
        <v>16.3</v>
      </c>
      <c r="AD21" s="112"/>
      <c r="AE21" s="108" t="n">
        <v>16.1</v>
      </c>
      <c r="AF21" s="108"/>
      <c r="AG21" s="108" t="n">
        <v>15.9</v>
      </c>
      <c r="AH21" s="108"/>
      <c r="AI21" s="108" t="n">
        <v>15.7</v>
      </c>
      <c r="AJ21" s="108"/>
      <c r="AK21" s="110" t="n">
        <v>15.6</v>
      </c>
      <c r="AL21" s="110"/>
      <c r="AM21" s="111" t="n">
        <v>15.4</v>
      </c>
      <c r="AN21" s="111"/>
      <c r="AO21" s="112" t="n">
        <v>15.3</v>
      </c>
      <c r="AP21" s="112"/>
      <c r="AQ21" s="108" t="n">
        <v>15.1</v>
      </c>
      <c r="AR21" s="108"/>
      <c r="AS21" s="108" t="n">
        <v>12.4</v>
      </c>
      <c r="AT21" s="108"/>
      <c r="AU21" s="108" t="n">
        <v>9.8</v>
      </c>
      <c r="AV21" s="108"/>
      <c r="AW21" s="108" t="n">
        <v>7.4</v>
      </c>
      <c r="AX21" s="108"/>
      <c r="AY21" s="108" t="n">
        <v>5.5</v>
      </c>
      <c r="AZ21" s="108"/>
      <c r="BA21" s="108" t="n">
        <v>4.1</v>
      </c>
      <c r="BB21" s="108"/>
      <c r="BC21" s="108" t="n">
        <v>3.1</v>
      </c>
      <c r="BD21" s="108"/>
      <c r="BE21" s="108" t="n">
        <v>2.3</v>
      </c>
      <c r="BF21" s="108"/>
      <c r="BG21" s="108" t="n">
        <v>1.7</v>
      </c>
      <c r="BH21" s="108"/>
      <c r="BI21" s="113" t="n">
        <v>1.3</v>
      </c>
      <c r="BJ21" s="113"/>
    </row>
    <row r="22" customFormat="false" ht="11.85" hidden="false" customHeight="true" outlineLevel="0" collapsed="false">
      <c r="A22" s="75" t="s">
        <v>118</v>
      </c>
      <c r="B22" s="76"/>
      <c r="C22" s="76"/>
      <c r="D22" s="76"/>
      <c r="E22" s="77" t="n">
        <v>65</v>
      </c>
      <c r="F22" s="77"/>
      <c r="G22" s="78" t="n">
        <v>25</v>
      </c>
      <c r="H22" s="78"/>
      <c r="I22" s="96" t="n">
        <v>16.7</v>
      </c>
      <c r="J22" s="96"/>
      <c r="K22" s="18" t="n">
        <v>16.7</v>
      </c>
      <c r="L22" s="18"/>
      <c r="M22" s="18" t="n">
        <v>16.7</v>
      </c>
      <c r="N22" s="18"/>
      <c r="O22" s="18" t="n">
        <v>16.7</v>
      </c>
      <c r="P22" s="18"/>
      <c r="Q22" s="72" t="n">
        <f aca="false">(O22+S22)/2</f>
        <v>16.7</v>
      </c>
      <c r="R22" s="72"/>
      <c r="S22" s="18" t="n">
        <v>16.7</v>
      </c>
      <c r="T22" s="18"/>
      <c r="U22" s="18" t="n">
        <v>15.7</v>
      </c>
      <c r="V22" s="18"/>
      <c r="W22" s="18" t="n">
        <v>14.8</v>
      </c>
      <c r="X22" s="18"/>
      <c r="Y22" s="10" t="n">
        <v>14</v>
      </c>
      <c r="Z22" s="10"/>
      <c r="AA22" s="73" t="n">
        <v>13.7</v>
      </c>
      <c r="AB22" s="73"/>
      <c r="AC22" s="71" t="n">
        <v>13.5</v>
      </c>
      <c r="AD22" s="71"/>
      <c r="AE22" s="18" t="n">
        <v>13.2</v>
      </c>
      <c r="AF22" s="18"/>
      <c r="AG22" s="18" t="n">
        <v>12.9</v>
      </c>
      <c r="AH22" s="18"/>
      <c r="AI22" s="18" t="n">
        <v>12.7</v>
      </c>
      <c r="AJ22" s="18"/>
      <c r="AK22" s="10"/>
      <c r="AL22" s="10"/>
      <c r="AM22" s="73"/>
      <c r="AN22" s="73"/>
      <c r="AO22" s="71"/>
      <c r="AP22" s="71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74"/>
      <c r="BJ22" s="74"/>
    </row>
    <row r="23" customFormat="false" ht="11.85" hidden="false" customHeight="true" outlineLevel="0" collapsed="false">
      <c r="A23" s="97" t="s">
        <v>119</v>
      </c>
      <c r="B23" s="98"/>
      <c r="C23" s="98"/>
      <c r="D23" s="98"/>
      <c r="E23" s="99" t="n">
        <v>75</v>
      </c>
      <c r="F23" s="99"/>
      <c r="G23" s="100" t="n">
        <v>30</v>
      </c>
      <c r="H23" s="100"/>
      <c r="I23" s="101" t="n">
        <v>20</v>
      </c>
      <c r="J23" s="101"/>
      <c r="K23" s="79" t="n">
        <v>20</v>
      </c>
      <c r="L23" s="79"/>
      <c r="M23" s="79" t="n">
        <v>20</v>
      </c>
      <c r="N23" s="79"/>
      <c r="O23" s="79" t="n">
        <v>20</v>
      </c>
      <c r="P23" s="79"/>
      <c r="Q23" s="102" t="n">
        <f aca="false">(O23+S23)/2</f>
        <v>19.7</v>
      </c>
      <c r="R23" s="102"/>
      <c r="S23" s="79" t="n">
        <v>19.4</v>
      </c>
      <c r="T23" s="79"/>
      <c r="U23" s="79" t="n">
        <v>19.2</v>
      </c>
      <c r="V23" s="79"/>
      <c r="W23" s="79" t="n">
        <v>18</v>
      </c>
      <c r="X23" s="79"/>
      <c r="Y23" s="103" t="n">
        <v>17</v>
      </c>
      <c r="Z23" s="103"/>
      <c r="AA23" s="104" t="n">
        <v>16.6</v>
      </c>
      <c r="AB23" s="104"/>
      <c r="AC23" s="105" t="n">
        <v>16.3</v>
      </c>
      <c r="AD23" s="105"/>
      <c r="AE23" s="79" t="n">
        <v>16.1</v>
      </c>
      <c r="AF23" s="79"/>
      <c r="AG23" s="79" t="n">
        <v>15.9</v>
      </c>
      <c r="AH23" s="79"/>
      <c r="AI23" s="79" t="n">
        <v>15.7</v>
      </c>
      <c r="AJ23" s="79"/>
      <c r="AK23" s="103" t="n">
        <v>15.6</v>
      </c>
      <c r="AL23" s="103"/>
      <c r="AM23" s="104" t="n">
        <v>15.4</v>
      </c>
      <c r="AN23" s="104"/>
      <c r="AO23" s="105" t="n">
        <v>15.3</v>
      </c>
      <c r="AP23" s="105"/>
      <c r="AQ23" s="79" t="n">
        <v>15.1</v>
      </c>
      <c r="AR23" s="79"/>
      <c r="AS23" s="79" t="n">
        <v>12.4</v>
      </c>
      <c r="AT23" s="79"/>
      <c r="AU23" s="79" t="n">
        <v>9.8</v>
      </c>
      <c r="AV23" s="79"/>
      <c r="AW23" s="79" t="n">
        <v>7.4</v>
      </c>
      <c r="AX23" s="79"/>
      <c r="AY23" s="79" t="n">
        <v>5.5</v>
      </c>
      <c r="AZ23" s="79"/>
      <c r="BA23" s="79" t="n">
        <v>4.1</v>
      </c>
      <c r="BB23" s="79"/>
      <c r="BC23" s="79" t="n">
        <v>3.1</v>
      </c>
      <c r="BD23" s="79"/>
      <c r="BE23" s="79" t="n">
        <v>2.3</v>
      </c>
      <c r="BF23" s="79"/>
      <c r="BG23" s="79" t="n">
        <v>1.7</v>
      </c>
      <c r="BH23" s="79"/>
      <c r="BI23" s="106" t="n">
        <v>1.3</v>
      </c>
      <c r="BJ23" s="106"/>
    </row>
    <row r="24" customFormat="false" ht="11.85" hidden="false" customHeight="true" outlineLevel="0" collapsed="false">
      <c r="A24" s="115" t="s">
        <v>120</v>
      </c>
      <c r="B24" s="33"/>
      <c r="C24" s="33"/>
      <c r="D24" s="33"/>
      <c r="E24" s="58" t="n">
        <v>75</v>
      </c>
      <c r="F24" s="58"/>
      <c r="G24" s="59" t="n">
        <v>30</v>
      </c>
      <c r="H24" s="59"/>
      <c r="I24" s="116" t="n">
        <v>20</v>
      </c>
      <c r="J24" s="116"/>
      <c r="K24" s="117" t="n">
        <v>20</v>
      </c>
      <c r="L24" s="117"/>
      <c r="M24" s="118" t="n">
        <f aca="false">(K24+O24)/2</f>
        <v>19.5</v>
      </c>
      <c r="N24" s="118"/>
      <c r="O24" s="117" t="n">
        <v>19</v>
      </c>
      <c r="P24" s="117"/>
      <c r="Q24" s="118" t="n">
        <f aca="false">(O24+S24)/2</f>
        <v>18.4</v>
      </c>
      <c r="R24" s="118"/>
      <c r="S24" s="117" t="n">
        <v>17.8</v>
      </c>
      <c r="T24" s="117"/>
      <c r="U24" s="117" t="n">
        <v>17.5</v>
      </c>
      <c r="V24" s="117"/>
      <c r="W24" s="117" t="n">
        <v>17.5</v>
      </c>
      <c r="X24" s="117"/>
      <c r="Y24" s="119" t="n">
        <v>17.5</v>
      </c>
      <c r="Z24" s="119"/>
      <c r="AA24" s="120" t="n">
        <v>17.5</v>
      </c>
      <c r="AB24" s="120"/>
      <c r="AC24" s="121" t="n">
        <v>17.5</v>
      </c>
      <c r="AD24" s="121"/>
      <c r="AE24" s="117" t="n">
        <v>17.2</v>
      </c>
      <c r="AF24" s="117"/>
      <c r="AG24" s="117" t="n">
        <v>16.9</v>
      </c>
      <c r="AH24" s="117"/>
      <c r="AI24" s="122" t="n">
        <v>16.7</v>
      </c>
      <c r="AJ24" s="122"/>
      <c r="AK24" s="123" t="n">
        <v>16.5</v>
      </c>
      <c r="AL24" s="123"/>
      <c r="AM24" s="124" t="n">
        <v>16.4</v>
      </c>
      <c r="AN24" s="124"/>
      <c r="AO24" s="125" t="n">
        <v>14.9</v>
      </c>
      <c r="AP24" s="125"/>
      <c r="AQ24" s="122" t="n">
        <v>9.6</v>
      </c>
      <c r="AR24" s="122"/>
      <c r="AS24" s="122" t="n">
        <v>6.9</v>
      </c>
      <c r="AT24" s="122"/>
      <c r="AU24" s="122" t="n">
        <v>5</v>
      </c>
      <c r="AV24" s="122"/>
      <c r="AW24" s="122" t="n">
        <v>3.6</v>
      </c>
      <c r="AX24" s="122"/>
      <c r="AY24" s="122" t="n">
        <v>2.6</v>
      </c>
      <c r="AZ24" s="122"/>
      <c r="BA24" s="122" t="n">
        <v>1.7</v>
      </c>
      <c r="BB24" s="122"/>
      <c r="BC24" s="122" t="n">
        <v>1.1</v>
      </c>
      <c r="BD24" s="122"/>
      <c r="BE24" s="122" t="n">
        <v>0.8</v>
      </c>
      <c r="BF24" s="122"/>
      <c r="BG24" s="123" t="n">
        <v>0.5</v>
      </c>
      <c r="BH24" s="123"/>
      <c r="BI24" s="36" t="n">
        <v>0.3</v>
      </c>
      <c r="BJ24" s="36"/>
    </row>
    <row r="25" customFormat="false" ht="11.85" hidden="false" customHeight="true" outlineLevel="0" collapsed="false">
      <c r="A25" s="126" t="s">
        <v>121</v>
      </c>
      <c r="B25" s="76"/>
      <c r="C25" s="76"/>
      <c r="D25" s="76"/>
      <c r="E25" s="77" t="n">
        <v>75</v>
      </c>
      <c r="F25" s="77"/>
      <c r="G25" s="78" t="n">
        <v>30</v>
      </c>
      <c r="H25" s="78"/>
      <c r="I25" s="101" t="n">
        <v>20</v>
      </c>
      <c r="J25" s="101"/>
      <c r="K25" s="79" t="n">
        <v>20</v>
      </c>
      <c r="L25" s="79"/>
      <c r="M25" s="102" t="n">
        <f aca="false">(K25+O25)/2</f>
        <v>19.5</v>
      </c>
      <c r="N25" s="102"/>
      <c r="O25" s="79" t="n">
        <v>19</v>
      </c>
      <c r="P25" s="79"/>
      <c r="Q25" s="102" t="n">
        <f aca="false">(O25+S25)/2</f>
        <v>18.4</v>
      </c>
      <c r="R25" s="102"/>
      <c r="S25" s="79" t="n">
        <v>17.8</v>
      </c>
      <c r="T25" s="79"/>
      <c r="U25" s="79" t="n">
        <v>17.5</v>
      </c>
      <c r="V25" s="79"/>
      <c r="W25" s="79" t="n">
        <v>17.5</v>
      </c>
      <c r="X25" s="79"/>
      <c r="Y25" s="103" t="n">
        <v>17.5</v>
      </c>
      <c r="Z25" s="103"/>
      <c r="AA25" s="104" t="n">
        <v>17.5</v>
      </c>
      <c r="AB25" s="104"/>
      <c r="AC25" s="105" t="n">
        <v>17.5</v>
      </c>
      <c r="AD25" s="105"/>
      <c r="AE25" s="79" t="n">
        <v>17.2</v>
      </c>
      <c r="AF25" s="79"/>
      <c r="AG25" s="79" t="n">
        <v>16.9</v>
      </c>
      <c r="AH25" s="79"/>
      <c r="AI25" s="79" t="n">
        <v>16.7</v>
      </c>
      <c r="AJ25" s="79"/>
      <c r="AK25" s="103" t="n">
        <v>16.5</v>
      </c>
      <c r="AL25" s="103"/>
      <c r="AM25" s="104" t="n">
        <v>16.4</v>
      </c>
      <c r="AN25" s="104"/>
      <c r="AO25" s="105" t="n">
        <v>16.2</v>
      </c>
      <c r="AP25" s="105"/>
      <c r="AQ25" s="79" t="n">
        <v>12.3</v>
      </c>
      <c r="AR25" s="79"/>
      <c r="AS25" s="79" t="n">
        <v>9.1</v>
      </c>
      <c r="AT25" s="79"/>
      <c r="AU25" s="79" t="n">
        <v>6.9</v>
      </c>
      <c r="AV25" s="79"/>
      <c r="AW25" s="79" t="n">
        <v>5.4</v>
      </c>
      <c r="AX25" s="79"/>
      <c r="AY25" s="79" t="n">
        <v>4.1</v>
      </c>
      <c r="AZ25" s="79"/>
      <c r="BA25" s="79" t="n">
        <v>3.2</v>
      </c>
      <c r="BB25" s="79"/>
      <c r="BC25" s="79" t="n">
        <v>2.5</v>
      </c>
      <c r="BD25" s="79"/>
      <c r="BE25" s="79" t="n">
        <v>1.9</v>
      </c>
      <c r="BF25" s="79"/>
      <c r="BG25" s="103" t="n">
        <v>1.5</v>
      </c>
      <c r="BH25" s="103"/>
      <c r="BI25" s="106" t="n">
        <v>1.1</v>
      </c>
      <c r="BJ25" s="106"/>
    </row>
    <row r="26" customFormat="false" ht="11.85" hidden="false" customHeight="true" outlineLevel="0" collapsed="false">
      <c r="A26" s="57" t="s">
        <v>122</v>
      </c>
      <c r="B26" s="33"/>
      <c r="C26" s="33"/>
      <c r="D26" s="33"/>
      <c r="E26" s="58" t="n">
        <v>70</v>
      </c>
      <c r="F26" s="58"/>
      <c r="G26" s="59" t="n">
        <v>30</v>
      </c>
      <c r="H26" s="59"/>
      <c r="I26" s="130" t="n">
        <v>20</v>
      </c>
      <c r="J26" s="130"/>
      <c r="K26" s="61" t="n">
        <v>20</v>
      </c>
      <c r="L26" s="61"/>
      <c r="M26" s="61" t="n">
        <v>20</v>
      </c>
      <c r="N26" s="61"/>
      <c r="O26" s="61" t="n">
        <v>20</v>
      </c>
      <c r="P26" s="61"/>
      <c r="Q26" s="63" t="n">
        <f aca="false">(O26+S26)/2</f>
        <v>20</v>
      </c>
      <c r="R26" s="63"/>
      <c r="S26" s="61" t="n">
        <v>20</v>
      </c>
      <c r="T26" s="61"/>
      <c r="U26" s="61" t="n">
        <v>19.3</v>
      </c>
      <c r="V26" s="61"/>
      <c r="W26" s="61" t="n">
        <v>18</v>
      </c>
      <c r="X26" s="61"/>
      <c r="Y26" s="64" t="n">
        <v>17</v>
      </c>
      <c r="Z26" s="64"/>
      <c r="AA26" s="65" t="n">
        <v>16.6</v>
      </c>
      <c r="AB26" s="65"/>
      <c r="AC26" s="62" t="n">
        <v>16.3</v>
      </c>
      <c r="AD26" s="62"/>
      <c r="AE26" s="61" t="n">
        <v>16.1</v>
      </c>
      <c r="AF26" s="61"/>
      <c r="AG26" s="61" t="n">
        <v>15.9</v>
      </c>
      <c r="AH26" s="61"/>
      <c r="AI26" s="61" t="n">
        <v>15.7</v>
      </c>
      <c r="AJ26" s="61"/>
      <c r="AK26" s="64" t="n">
        <v>15.6</v>
      </c>
      <c r="AL26" s="64"/>
      <c r="AM26" s="65" t="n">
        <v>15.4</v>
      </c>
      <c r="AN26" s="65"/>
      <c r="AO26" s="62" t="n">
        <v>15.3</v>
      </c>
      <c r="AP26" s="62"/>
      <c r="AQ26" s="61" t="n">
        <v>15.1</v>
      </c>
      <c r="AR26" s="61"/>
      <c r="AS26" s="61" t="n">
        <v>12.4</v>
      </c>
      <c r="AT26" s="61"/>
      <c r="AU26" s="61" t="n">
        <v>9.8</v>
      </c>
      <c r="AV26" s="61"/>
      <c r="AW26" s="61" t="n">
        <v>7.4</v>
      </c>
      <c r="AX26" s="61"/>
      <c r="AY26" s="61" t="n">
        <v>5.5</v>
      </c>
      <c r="AZ26" s="61"/>
      <c r="BA26" s="61" t="n">
        <v>4.1</v>
      </c>
      <c r="BB26" s="61"/>
      <c r="BC26" s="61" t="n">
        <v>3.1</v>
      </c>
      <c r="BD26" s="61"/>
      <c r="BE26" s="61" t="n">
        <v>2.3</v>
      </c>
      <c r="BF26" s="61"/>
      <c r="BG26" s="64" t="n">
        <v>1.7</v>
      </c>
      <c r="BH26" s="64"/>
      <c r="BI26" s="66" t="n">
        <v>1.3</v>
      </c>
      <c r="BJ26" s="66"/>
    </row>
    <row r="27" customFormat="false" ht="11.85" hidden="false" customHeight="true" outlineLevel="0" collapsed="false">
      <c r="A27" s="97" t="s">
        <v>123</v>
      </c>
      <c r="B27" s="98"/>
      <c r="C27" s="98"/>
      <c r="D27" s="98"/>
      <c r="E27" s="99" t="n">
        <v>65</v>
      </c>
      <c r="F27" s="99"/>
      <c r="G27" s="100" t="n">
        <v>25</v>
      </c>
      <c r="H27" s="100"/>
      <c r="I27" s="101" t="n">
        <v>16.7</v>
      </c>
      <c r="J27" s="101"/>
      <c r="K27" s="79" t="n">
        <v>16.7</v>
      </c>
      <c r="L27" s="79"/>
      <c r="M27" s="79" t="n">
        <v>16.7</v>
      </c>
      <c r="N27" s="79"/>
      <c r="O27" s="79" t="n">
        <v>16.7</v>
      </c>
      <c r="P27" s="79"/>
      <c r="Q27" s="102" t="n">
        <f aca="false">(O27+S27)/2</f>
        <v>16.7</v>
      </c>
      <c r="R27" s="102"/>
      <c r="S27" s="79" t="n">
        <v>16.7</v>
      </c>
      <c r="T27" s="79"/>
      <c r="U27" s="79" t="n">
        <v>15.7</v>
      </c>
      <c r="V27" s="79"/>
      <c r="W27" s="79" t="n">
        <v>14.8</v>
      </c>
      <c r="X27" s="79"/>
      <c r="Y27" s="103" t="n">
        <v>14</v>
      </c>
      <c r="Z27" s="103"/>
      <c r="AA27" s="104" t="n">
        <v>13.7</v>
      </c>
      <c r="AB27" s="104"/>
      <c r="AC27" s="105" t="n">
        <v>13.5</v>
      </c>
      <c r="AD27" s="105"/>
      <c r="AE27" s="79" t="n">
        <v>13.2</v>
      </c>
      <c r="AF27" s="79"/>
      <c r="AG27" s="79" t="n">
        <v>12.9</v>
      </c>
      <c r="AH27" s="79"/>
      <c r="AI27" s="79" t="n">
        <v>12.7</v>
      </c>
      <c r="AJ27" s="79"/>
      <c r="AK27" s="103"/>
      <c r="AL27" s="103"/>
      <c r="AM27" s="104"/>
      <c r="AN27" s="104"/>
      <c r="AO27" s="105"/>
      <c r="AP27" s="105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103"/>
      <c r="BH27" s="103"/>
      <c r="BI27" s="106"/>
      <c r="BJ27" s="106"/>
    </row>
    <row r="28" customFormat="false" ht="11.85" hidden="false" customHeight="true" outlineLevel="0" collapsed="false">
      <c r="A28" s="143" t="s">
        <v>124</v>
      </c>
      <c r="B28" s="144"/>
      <c r="C28" s="144"/>
      <c r="D28" s="144"/>
      <c r="E28" s="145" t="n">
        <v>70</v>
      </c>
      <c r="F28" s="145"/>
      <c r="G28" s="146" t="n">
        <v>30</v>
      </c>
      <c r="H28" s="146"/>
      <c r="I28" s="147" t="n">
        <v>20</v>
      </c>
      <c r="J28" s="147"/>
      <c r="K28" s="148" t="n">
        <v>20</v>
      </c>
      <c r="L28" s="148"/>
      <c r="M28" s="149" t="n">
        <f aca="false">(K28+O28)/2</f>
        <v>19.55</v>
      </c>
      <c r="N28" s="149"/>
      <c r="O28" s="148" t="n">
        <v>19.1</v>
      </c>
      <c r="P28" s="148"/>
      <c r="Q28" s="149" t="n">
        <f aca="false">(O28+S28)/2</f>
        <v>18.35</v>
      </c>
      <c r="R28" s="149"/>
      <c r="S28" s="148" t="n">
        <v>17.6</v>
      </c>
      <c r="T28" s="148"/>
      <c r="U28" s="148" t="n">
        <v>16.6</v>
      </c>
      <c r="V28" s="148"/>
      <c r="W28" s="148" t="n">
        <v>16</v>
      </c>
      <c r="X28" s="148"/>
      <c r="Y28" s="150" t="n">
        <v>15.7</v>
      </c>
      <c r="Z28" s="150"/>
      <c r="AA28" s="151" t="n">
        <v>15.7</v>
      </c>
      <c r="AB28" s="151"/>
      <c r="AC28" s="152" t="n">
        <v>15.7</v>
      </c>
      <c r="AD28" s="152"/>
      <c r="AE28" s="148" t="n">
        <v>15.7</v>
      </c>
      <c r="AF28" s="148"/>
      <c r="AG28" s="148" t="n">
        <v>15.7</v>
      </c>
      <c r="AH28" s="148"/>
      <c r="AI28" s="148" t="n">
        <v>15.7</v>
      </c>
      <c r="AJ28" s="148"/>
      <c r="AK28" s="150" t="n">
        <v>15.6</v>
      </c>
      <c r="AL28" s="150"/>
      <c r="AM28" s="151" t="n">
        <v>15.5</v>
      </c>
      <c r="AN28" s="151"/>
      <c r="AO28" s="152" t="n">
        <v>15.3</v>
      </c>
      <c r="AP28" s="152"/>
      <c r="AQ28" s="148" t="n">
        <v>15.1</v>
      </c>
      <c r="AR28" s="148"/>
      <c r="AS28" s="148" t="n">
        <v>14.1</v>
      </c>
      <c r="AT28" s="148"/>
      <c r="AU28" s="148" t="n">
        <v>10.5</v>
      </c>
      <c r="AV28" s="148"/>
      <c r="AW28" s="148" t="n">
        <v>7.9</v>
      </c>
      <c r="AX28" s="148"/>
      <c r="AY28" s="148" t="n">
        <v>5.9</v>
      </c>
      <c r="AZ28" s="148"/>
      <c r="BA28" s="148" t="n">
        <v>4.4</v>
      </c>
      <c r="BB28" s="148"/>
      <c r="BC28" s="148" t="n">
        <v>3.2</v>
      </c>
      <c r="BD28" s="148"/>
      <c r="BE28" s="148" t="n">
        <v>2.5</v>
      </c>
      <c r="BF28" s="148"/>
      <c r="BG28" s="150" t="n">
        <v>1.8</v>
      </c>
      <c r="BH28" s="150"/>
      <c r="BI28" s="153" t="n">
        <v>1.3</v>
      </c>
      <c r="BJ28" s="153"/>
    </row>
    <row r="29" customFormat="false" ht="11.85" hidden="false" customHeight="true" outlineLevel="0" collapsed="false">
      <c r="A29" s="243" t="s">
        <v>125</v>
      </c>
      <c r="B29" s="11"/>
      <c r="C29" s="11"/>
      <c r="D29" s="11"/>
      <c r="E29" s="244" t="n">
        <v>90</v>
      </c>
      <c r="F29" s="244"/>
      <c r="G29" s="245" t="n">
        <v>65</v>
      </c>
      <c r="H29" s="245"/>
      <c r="I29" s="246" t="n">
        <v>25.7</v>
      </c>
      <c r="J29" s="246"/>
      <c r="K29" s="122" t="n">
        <v>25.7</v>
      </c>
      <c r="L29" s="122"/>
      <c r="M29" s="122" t="n">
        <v>25.7</v>
      </c>
      <c r="N29" s="122"/>
      <c r="O29" s="122" t="n">
        <v>25.7</v>
      </c>
      <c r="P29" s="122"/>
      <c r="Q29" s="138" t="n">
        <f aca="false">O29+(S29-O29)/(S8-O8)*(Q8-O8)</f>
        <v>25.25</v>
      </c>
      <c r="R29" s="138"/>
      <c r="S29" s="122" t="n">
        <v>24.8</v>
      </c>
      <c r="T29" s="122"/>
      <c r="U29" s="122" t="n">
        <v>23.9</v>
      </c>
      <c r="V29" s="122"/>
      <c r="W29" s="122" t="n">
        <v>23.3</v>
      </c>
      <c r="X29" s="122"/>
      <c r="Y29" s="123" t="n">
        <v>23.1</v>
      </c>
      <c r="Z29" s="123"/>
      <c r="AA29" s="124"/>
      <c r="AB29" s="124"/>
      <c r="AC29" s="125"/>
      <c r="AD29" s="125"/>
      <c r="AE29" s="122"/>
      <c r="AF29" s="122"/>
      <c r="AG29" s="122"/>
      <c r="AH29" s="122"/>
      <c r="AI29" s="122"/>
      <c r="AJ29" s="122"/>
      <c r="AK29" s="123"/>
      <c r="AL29" s="123"/>
      <c r="AM29" s="124"/>
      <c r="AN29" s="124"/>
      <c r="AO29" s="125"/>
      <c r="AP29" s="125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3"/>
      <c r="BH29" s="123"/>
      <c r="BI29" s="36"/>
      <c r="BJ29" s="36"/>
    </row>
    <row r="30" customFormat="false" ht="11.85" hidden="false" customHeight="true" outlineLevel="0" collapsed="false">
      <c r="A30" s="171" t="s">
        <v>126</v>
      </c>
      <c r="B30" s="98"/>
      <c r="C30" s="98"/>
      <c r="D30" s="98"/>
      <c r="E30" s="99" t="n">
        <v>116</v>
      </c>
      <c r="F30" s="99"/>
      <c r="G30" s="100" t="n">
        <v>80</v>
      </c>
      <c r="H30" s="100"/>
      <c r="I30" s="169" t="n">
        <v>33</v>
      </c>
      <c r="J30" s="169"/>
      <c r="K30" s="79" t="n">
        <v>33</v>
      </c>
      <c r="L30" s="79"/>
      <c r="M30" s="79" t="n">
        <v>33</v>
      </c>
      <c r="N30" s="79"/>
      <c r="O30" s="79" t="n">
        <v>33</v>
      </c>
      <c r="P30" s="79"/>
      <c r="Q30" s="102" t="n">
        <f aca="false">O30+(S30-O30)/(S8-O8)*(Q8-O8)</f>
        <v>32.1</v>
      </c>
      <c r="R30" s="102"/>
      <c r="S30" s="79" t="n">
        <v>31.2</v>
      </c>
      <c r="T30" s="79"/>
      <c r="U30" s="79" t="n">
        <v>30.1</v>
      </c>
      <c r="V30" s="79"/>
      <c r="W30" s="79" t="n">
        <v>29.6</v>
      </c>
      <c r="X30" s="79"/>
      <c r="Y30" s="103" t="n">
        <v>29.4</v>
      </c>
      <c r="Z30" s="103"/>
      <c r="AA30" s="104"/>
      <c r="AB30" s="104"/>
      <c r="AC30" s="105"/>
      <c r="AD30" s="105"/>
      <c r="AE30" s="79"/>
      <c r="AF30" s="79"/>
      <c r="AG30" s="79"/>
      <c r="AH30" s="79"/>
      <c r="AI30" s="79"/>
      <c r="AJ30" s="79"/>
      <c r="AK30" s="103"/>
      <c r="AL30" s="103"/>
      <c r="AM30" s="104"/>
      <c r="AN30" s="104"/>
      <c r="AO30" s="105"/>
      <c r="AP30" s="105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122"/>
      <c r="BD30" s="122"/>
      <c r="BE30" s="122"/>
      <c r="BF30" s="122"/>
      <c r="BG30" s="123"/>
      <c r="BH30" s="123"/>
      <c r="BI30" s="36"/>
      <c r="BJ30" s="36"/>
    </row>
    <row r="31" customFormat="false" ht="11.85" hidden="false" customHeight="true" outlineLevel="0" collapsed="false">
      <c r="A31" s="180" t="s">
        <v>127</v>
      </c>
      <c r="B31" s="33"/>
      <c r="C31" s="33"/>
      <c r="D31" s="33"/>
      <c r="E31" s="58" t="n">
        <v>60</v>
      </c>
      <c r="F31" s="58"/>
      <c r="G31" s="59" t="n">
        <v>30</v>
      </c>
      <c r="H31" s="59"/>
      <c r="I31" s="60" t="n">
        <v>17.1</v>
      </c>
      <c r="J31" s="60"/>
      <c r="K31" s="61" t="n">
        <v>17.1</v>
      </c>
      <c r="L31" s="61"/>
      <c r="M31" s="61" t="n">
        <v>17.1</v>
      </c>
      <c r="N31" s="61"/>
      <c r="O31" s="61" t="n">
        <v>16.8</v>
      </c>
      <c r="P31" s="61"/>
      <c r="Q31" s="63" t="n">
        <f aca="false">O31+(S31-O31)/(S8-O8)*(Q8-O8)</f>
        <v>16.65</v>
      </c>
      <c r="R31" s="63"/>
      <c r="S31" s="61" t="n">
        <v>16.5</v>
      </c>
      <c r="T31" s="61"/>
      <c r="U31" s="61" t="n">
        <v>16.5</v>
      </c>
      <c r="V31" s="61"/>
      <c r="W31" s="61" t="n">
        <v>16.5</v>
      </c>
      <c r="X31" s="61"/>
      <c r="Y31" s="64" t="n">
        <v>16.3</v>
      </c>
      <c r="Z31" s="64"/>
      <c r="AA31" s="65" t="n">
        <v>16</v>
      </c>
      <c r="AB31" s="65"/>
      <c r="AC31" s="62" t="n">
        <v>15.8</v>
      </c>
      <c r="AD31" s="62"/>
      <c r="AE31" s="61" t="n">
        <v>15.5</v>
      </c>
      <c r="AF31" s="61"/>
      <c r="AG31" s="61" t="n">
        <v>15.3</v>
      </c>
      <c r="AH31" s="61"/>
      <c r="AI31" s="61" t="n">
        <v>14.9</v>
      </c>
      <c r="AJ31" s="61"/>
      <c r="AK31" s="64" t="n">
        <v>14.5</v>
      </c>
      <c r="AL31" s="64"/>
      <c r="AM31" s="65" t="n">
        <v>11.3</v>
      </c>
      <c r="AN31" s="65"/>
      <c r="AO31" s="62" t="n">
        <v>7.2</v>
      </c>
      <c r="AP31" s="62"/>
      <c r="AQ31" s="61" t="n">
        <v>4.5</v>
      </c>
      <c r="AR31" s="61"/>
      <c r="AS31" s="61" t="n">
        <v>2.8</v>
      </c>
      <c r="AT31" s="61"/>
      <c r="AU31" s="61" t="n">
        <v>1.8</v>
      </c>
      <c r="AV31" s="61"/>
      <c r="AW31" s="61" t="n">
        <v>1.1</v>
      </c>
      <c r="AX31" s="61"/>
      <c r="AY31" s="61"/>
      <c r="AZ31" s="61"/>
      <c r="BA31" s="61"/>
      <c r="BB31" s="61"/>
      <c r="BC31" s="61"/>
      <c r="BD31" s="61"/>
      <c r="BE31" s="61"/>
      <c r="BF31" s="61"/>
      <c r="BG31" s="64"/>
      <c r="BH31" s="64"/>
      <c r="BI31" s="66"/>
      <c r="BJ31" s="66"/>
    </row>
    <row r="32" customFormat="false" ht="11.85" hidden="false" customHeight="true" outlineLevel="0" collapsed="false">
      <c r="A32" s="181" t="s">
        <v>128</v>
      </c>
      <c r="B32" s="76"/>
      <c r="C32" s="76"/>
      <c r="D32" s="76"/>
      <c r="E32" s="77" t="n">
        <v>65</v>
      </c>
      <c r="F32" s="77"/>
      <c r="G32" s="78" t="n">
        <v>40</v>
      </c>
      <c r="H32" s="78"/>
      <c r="I32" s="37" t="n">
        <v>20</v>
      </c>
      <c r="J32" s="37"/>
      <c r="K32" s="40" t="n">
        <v>20</v>
      </c>
      <c r="L32" s="40"/>
      <c r="M32" s="40" t="n">
        <f aca="false">K32+(O32-K32)/(O8-K8)*(M8-K8)</f>
        <v>19.8</v>
      </c>
      <c r="N32" s="40"/>
      <c r="O32" s="40" t="n">
        <v>19.6</v>
      </c>
      <c r="P32" s="40"/>
      <c r="Q32" s="41" t="n">
        <f aca="false">O32+(S32-O32)/(S8-O8)*(Q8-O8)</f>
        <v>19.4</v>
      </c>
      <c r="R32" s="41"/>
      <c r="S32" s="40" t="n">
        <v>19.2</v>
      </c>
      <c r="T32" s="40"/>
      <c r="U32" s="40" t="n">
        <v>19.2</v>
      </c>
      <c r="V32" s="40"/>
      <c r="W32" s="40" t="n">
        <v>19.2</v>
      </c>
      <c r="X32" s="40"/>
      <c r="Y32" s="42" t="n">
        <v>19.2</v>
      </c>
      <c r="Z32" s="42"/>
      <c r="AA32" s="80" t="n">
        <v>19.2</v>
      </c>
      <c r="AB32" s="80"/>
      <c r="AC32" s="39" t="n">
        <v>19.2</v>
      </c>
      <c r="AD32" s="39"/>
      <c r="AE32" s="40" t="n">
        <v>19.2</v>
      </c>
      <c r="AF32" s="40"/>
      <c r="AG32" s="40" t="n">
        <v>19.1</v>
      </c>
      <c r="AH32" s="40"/>
      <c r="AI32" s="40" t="n">
        <v>18.6</v>
      </c>
      <c r="AJ32" s="40"/>
      <c r="AK32" s="42" t="n">
        <v>18</v>
      </c>
      <c r="AL32" s="42"/>
      <c r="AM32" s="80" t="n">
        <v>11.3</v>
      </c>
      <c r="AN32" s="80"/>
      <c r="AO32" s="39" t="n">
        <v>7.2</v>
      </c>
      <c r="AP32" s="39"/>
      <c r="AQ32" s="40" t="n">
        <v>4.5</v>
      </c>
      <c r="AR32" s="40"/>
      <c r="AS32" s="40" t="n">
        <v>2.8</v>
      </c>
      <c r="AT32" s="40"/>
      <c r="AU32" s="40" t="n">
        <v>1.8</v>
      </c>
      <c r="AV32" s="40"/>
      <c r="AW32" s="40" t="n">
        <v>1.1</v>
      </c>
      <c r="AX32" s="40"/>
      <c r="AY32" s="40"/>
      <c r="AZ32" s="40"/>
      <c r="BA32" s="40"/>
      <c r="BB32" s="40"/>
      <c r="BC32" s="40"/>
      <c r="BD32" s="40"/>
      <c r="BE32" s="40"/>
      <c r="BF32" s="40"/>
      <c r="BG32" s="42"/>
      <c r="BH32" s="42"/>
      <c r="BI32" s="81"/>
      <c r="BJ32" s="81"/>
    </row>
    <row r="33" customFormat="false" ht="11.85" hidden="false" customHeight="true" outlineLevel="0" collapsed="false">
      <c r="A33" s="247" t="s">
        <v>129</v>
      </c>
      <c r="B33" s="8"/>
      <c r="C33" s="8"/>
      <c r="D33" s="8"/>
      <c r="E33" s="68" t="n">
        <v>60</v>
      </c>
      <c r="F33" s="68"/>
      <c r="G33" s="69" t="n">
        <v>30</v>
      </c>
      <c r="H33" s="69"/>
      <c r="I33" s="70" t="n">
        <v>17.1</v>
      </c>
      <c r="J33" s="70"/>
      <c r="K33" s="18" t="n">
        <v>17.1</v>
      </c>
      <c r="L33" s="18"/>
      <c r="M33" s="18" t="n">
        <v>17.1</v>
      </c>
      <c r="N33" s="18"/>
      <c r="O33" s="18" t="n">
        <v>17.1</v>
      </c>
      <c r="P33" s="18"/>
      <c r="Q33" s="18" t="n">
        <v>17.1</v>
      </c>
      <c r="R33" s="18"/>
      <c r="S33" s="18" t="n">
        <v>17.1</v>
      </c>
      <c r="T33" s="18"/>
      <c r="U33" s="18" t="n">
        <v>16.8</v>
      </c>
      <c r="V33" s="18"/>
      <c r="W33" s="18" t="n">
        <v>16.2</v>
      </c>
      <c r="X33" s="18"/>
      <c r="Y33" s="10" t="n">
        <v>15.7</v>
      </c>
      <c r="Z33" s="10"/>
      <c r="AA33" s="73" t="n">
        <v>15.4</v>
      </c>
      <c r="AB33" s="73"/>
      <c r="AC33" s="71" t="n">
        <v>15.1</v>
      </c>
      <c r="AD33" s="71"/>
      <c r="AE33" s="18" t="n">
        <v>14.8</v>
      </c>
      <c r="AF33" s="18"/>
      <c r="AG33" s="18" t="n">
        <v>14.4</v>
      </c>
      <c r="AH33" s="18"/>
      <c r="AI33" s="18" t="n">
        <v>14</v>
      </c>
      <c r="AJ33" s="18"/>
      <c r="AK33" s="10" t="n">
        <v>13.6</v>
      </c>
      <c r="AL33" s="10"/>
      <c r="AM33" s="73" t="n">
        <v>9.3</v>
      </c>
      <c r="AN33" s="73"/>
      <c r="AO33" s="71" t="n">
        <v>6.3</v>
      </c>
      <c r="AP33" s="71"/>
      <c r="AQ33" s="18" t="n">
        <v>4.2</v>
      </c>
      <c r="AR33" s="18"/>
      <c r="AS33" s="18" t="n">
        <v>2.8</v>
      </c>
      <c r="AT33" s="18"/>
      <c r="AU33" s="18" t="n">
        <v>1.9</v>
      </c>
      <c r="AV33" s="18"/>
      <c r="AW33" s="18" t="n">
        <v>1.2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0"/>
      <c r="BH33" s="10"/>
      <c r="BI33" s="74"/>
      <c r="BJ33" s="74"/>
    </row>
    <row r="34" customFormat="false" ht="11.85" hidden="false" customHeight="true" outlineLevel="0" collapsed="false">
      <c r="A34" s="247" t="s">
        <v>130</v>
      </c>
      <c r="B34" s="8"/>
      <c r="C34" s="8"/>
      <c r="D34" s="8"/>
      <c r="E34" s="68" t="n">
        <v>70</v>
      </c>
      <c r="F34" s="68"/>
      <c r="G34" s="69" t="n">
        <v>40</v>
      </c>
      <c r="H34" s="69"/>
      <c r="I34" s="70" t="n">
        <v>20</v>
      </c>
      <c r="J34" s="70"/>
      <c r="K34" s="18" t="n">
        <v>20</v>
      </c>
      <c r="L34" s="18"/>
      <c r="M34" s="18" t="n">
        <v>20</v>
      </c>
      <c r="N34" s="18"/>
      <c r="O34" s="18" t="n">
        <v>20</v>
      </c>
      <c r="P34" s="18"/>
      <c r="Q34" s="18" t="n">
        <v>20</v>
      </c>
      <c r="R34" s="18"/>
      <c r="S34" s="18" t="n">
        <v>20</v>
      </c>
      <c r="T34" s="18"/>
      <c r="U34" s="18" t="n">
        <v>20</v>
      </c>
      <c r="V34" s="18"/>
      <c r="W34" s="18" t="n">
        <v>20</v>
      </c>
      <c r="X34" s="18"/>
      <c r="Y34" s="10" t="n">
        <v>20</v>
      </c>
      <c r="Z34" s="10"/>
      <c r="AA34" s="73" t="n">
        <v>20</v>
      </c>
      <c r="AB34" s="73"/>
      <c r="AC34" s="71" t="n">
        <v>20</v>
      </c>
      <c r="AD34" s="71"/>
      <c r="AE34" s="18" t="n">
        <v>19.7</v>
      </c>
      <c r="AF34" s="18"/>
      <c r="AG34" s="18" t="n">
        <v>19.2</v>
      </c>
      <c r="AH34" s="18"/>
      <c r="AI34" s="18" t="n">
        <v>18.7</v>
      </c>
      <c r="AJ34" s="18"/>
      <c r="AK34" s="10" t="n">
        <v>13.7</v>
      </c>
      <c r="AL34" s="10"/>
      <c r="AM34" s="73" t="n">
        <v>9.3</v>
      </c>
      <c r="AN34" s="73"/>
      <c r="AO34" s="71" t="n">
        <v>6.3</v>
      </c>
      <c r="AP34" s="71"/>
      <c r="AQ34" s="18" t="n">
        <v>4.2</v>
      </c>
      <c r="AR34" s="18"/>
      <c r="AS34" s="18" t="n">
        <v>2.8</v>
      </c>
      <c r="AT34" s="18"/>
      <c r="AU34" s="18" t="n">
        <v>1.9</v>
      </c>
      <c r="AV34" s="18"/>
      <c r="AW34" s="18" t="n">
        <v>1.2</v>
      </c>
      <c r="AX34" s="18"/>
      <c r="AY34" s="18"/>
      <c r="AZ34" s="18"/>
      <c r="BA34" s="18"/>
      <c r="BB34" s="18"/>
      <c r="BC34" s="18"/>
      <c r="BD34" s="18"/>
      <c r="BE34" s="18"/>
      <c r="BF34" s="18"/>
      <c r="BG34" s="10"/>
      <c r="BH34" s="10"/>
      <c r="BI34" s="74"/>
      <c r="BJ34" s="74"/>
    </row>
    <row r="35" customFormat="false" ht="11.85" hidden="false" customHeight="true" outlineLevel="0" collapsed="false">
      <c r="A35" s="181" t="s">
        <v>131</v>
      </c>
      <c r="B35" s="76"/>
      <c r="C35" s="76"/>
      <c r="D35" s="76"/>
      <c r="E35" s="77" t="n">
        <v>60</v>
      </c>
      <c r="F35" s="77"/>
      <c r="G35" s="78" t="n">
        <v>30</v>
      </c>
      <c r="H35" s="78"/>
      <c r="I35" s="37" t="n">
        <v>17.1</v>
      </c>
      <c r="J35" s="37"/>
      <c r="K35" s="40" t="n">
        <v>17.1</v>
      </c>
      <c r="L35" s="40"/>
      <c r="M35" s="40" t="n">
        <v>17.1</v>
      </c>
      <c r="N35" s="40"/>
      <c r="O35" s="40" t="n">
        <v>17.1</v>
      </c>
      <c r="P35" s="40"/>
      <c r="Q35" s="41" t="n">
        <f aca="false">O35+(S35-O35)/(S8-O8)*(Q8-O8)</f>
        <v>16.85</v>
      </c>
      <c r="R35" s="41"/>
      <c r="S35" s="40" t="n">
        <v>16.6</v>
      </c>
      <c r="T35" s="40"/>
      <c r="U35" s="40" t="n">
        <v>16.6</v>
      </c>
      <c r="V35" s="40"/>
      <c r="W35" s="40" t="n">
        <v>16.6</v>
      </c>
      <c r="X35" s="40"/>
      <c r="Y35" s="42" t="n">
        <v>16.6</v>
      </c>
      <c r="Z35" s="42"/>
      <c r="AA35" s="80" t="n">
        <v>16.6</v>
      </c>
      <c r="AB35" s="80"/>
      <c r="AC35" s="39" t="n">
        <v>16.6</v>
      </c>
      <c r="AD35" s="39"/>
      <c r="AE35" s="40" t="n">
        <v>16.6</v>
      </c>
      <c r="AF35" s="40"/>
      <c r="AG35" s="40" t="n">
        <v>16.6</v>
      </c>
      <c r="AH35" s="40"/>
      <c r="AI35" s="40" t="n">
        <v>16.6</v>
      </c>
      <c r="AJ35" s="40"/>
      <c r="AK35" s="42" t="n">
        <v>13.6</v>
      </c>
      <c r="AL35" s="42"/>
      <c r="AM35" s="80" t="n">
        <v>10.8</v>
      </c>
      <c r="AN35" s="80"/>
      <c r="AO35" s="39" t="n">
        <v>8</v>
      </c>
      <c r="AP35" s="39"/>
      <c r="AQ35" s="40" t="n">
        <v>5.7</v>
      </c>
      <c r="AR35" s="40"/>
      <c r="AS35" s="40" t="n">
        <v>3.8</v>
      </c>
      <c r="AT35" s="40"/>
      <c r="AU35" s="40" t="n">
        <v>2.4</v>
      </c>
      <c r="AV35" s="40"/>
      <c r="AW35" s="40" t="n">
        <v>1.4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42"/>
      <c r="BH35" s="42"/>
      <c r="BI35" s="81"/>
      <c r="BJ35" s="81"/>
    </row>
    <row r="36" customFormat="false" ht="11.85" hidden="false" customHeight="true" outlineLevel="0" collapsed="false">
      <c r="A36" s="222" t="s">
        <v>132</v>
      </c>
      <c r="B36" s="5"/>
      <c r="C36" s="5"/>
      <c r="D36" s="5"/>
      <c r="E36" s="223" t="n">
        <v>85</v>
      </c>
      <c r="F36" s="223"/>
      <c r="G36" s="224" t="n">
        <v>60</v>
      </c>
      <c r="H36" s="224"/>
      <c r="I36" s="225" t="n">
        <v>24.3</v>
      </c>
      <c r="J36" s="225"/>
      <c r="K36" s="117" t="n">
        <v>24.3</v>
      </c>
      <c r="L36" s="117"/>
      <c r="M36" s="117" t="n">
        <v>24.3</v>
      </c>
      <c r="N36" s="117"/>
      <c r="O36" s="117" t="n">
        <v>24.3</v>
      </c>
      <c r="P36" s="117"/>
      <c r="Q36" s="117" t="n">
        <v>24.3</v>
      </c>
      <c r="R36" s="117"/>
      <c r="S36" s="117" t="n">
        <v>24.3</v>
      </c>
      <c r="T36" s="117"/>
      <c r="U36" s="117" t="n">
        <v>24.2</v>
      </c>
      <c r="V36" s="117"/>
      <c r="W36" s="117" t="n">
        <v>24.1</v>
      </c>
      <c r="X36" s="117"/>
      <c r="Y36" s="119" t="n">
        <v>23.7</v>
      </c>
      <c r="Z36" s="119"/>
      <c r="AA36" s="120" t="n">
        <v>23.4</v>
      </c>
      <c r="AB36" s="120"/>
      <c r="AC36" s="141" t="n">
        <v>22.9</v>
      </c>
      <c r="AD36" s="141"/>
      <c r="AE36" s="136" t="n">
        <v>22.2</v>
      </c>
      <c r="AF36" s="136"/>
      <c r="AG36" s="136" t="n">
        <v>21.3</v>
      </c>
      <c r="AH36" s="136"/>
      <c r="AI36" s="136" t="n">
        <v>20.3</v>
      </c>
      <c r="AJ36" s="136"/>
      <c r="AK36" s="139" t="n">
        <v>19.1</v>
      </c>
      <c r="AL36" s="139"/>
      <c r="AM36" s="140" t="n">
        <v>17.8</v>
      </c>
      <c r="AN36" s="140"/>
      <c r="AO36" s="141" t="n">
        <v>16.3</v>
      </c>
      <c r="AP36" s="141"/>
      <c r="AQ36" s="136" t="n">
        <v>12.9</v>
      </c>
      <c r="AR36" s="136"/>
      <c r="AS36" s="136" t="n">
        <v>9.6</v>
      </c>
      <c r="AT36" s="136"/>
      <c r="AU36" s="136" t="n">
        <v>7</v>
      </c>
      <c r="AV36" s="136"/>
      <c r="AW36" s="136" t="n">
        <v>4.3</v>
      </c>
      <c r="AX36" s="136"/>
      <c r="AY36" s="117"/>
      <c r="AZ36" s="117"/>
      <c r="BA36" s="117"/>
      <c r="BB36" s="117"/>
      <c r="BC36" s="61"/>
      <c r="BD36" s="61"/>
      <c r="BE36" s="61"/>
      <c r="BF36" s="61"/>
      <c r="BG36" s="64"/>
      <c r="BH36" s="64"/>
      <c r="BI36" s="66"/>
      <c r="BJ36" s="66"/>
    </row>
    <row r="37" customFormat="false" ht="11.85" hidden="false" customHeight="true" outlineLevel="0" collapsed="false">
      <c r="A37" s="170" t="s">
        <v>133</v>
      </c>
      <c r="B37" s="33"/>
      <c r="C37" s="33"/>
      <c r="D37" s="33"/>
      <c r="E37" s="58" t="n">
        <v>60</v>
      </c>
      <c r="F37" s="58"/>
      <c r="G37" s="59" t="n">
        <v>30</v>
      </c>
      <c r="H37" s="59"/>
      <c r="I37" s="60" t="n">
        <v>17.1</v>
      </c>
      <c r="J37" s="60"/>
      <c r="K37" s="61" t="n">
        <v>17.1</v>
      </c>
      <c r="L37" s="61"/>
      <c r="M37" s="61" t="n">
        <v>17.1</v>
      </c>
      <c r="N37" s="61"/>
      <c r="O37" s="61" t="n">
        <v>17.1</v>
      </c>
      <c r="P37" s="61"/>
      <c r="Q37" s="63" t="n">
        <v>17.1</v>
      </c>
      <c r="R37" s="63"/>
      <c r="S37" s="61" t="n">
        <v>17.1</v>
      </c>
      <c r="T37" s="61"/>
      <c r="U37" s="61" t="n">
        <v>16.8</v>
      </c>
      <c r="V37" s="61"/>
      <c r="W37" s="61" t="n">
        <v>16.2</v>
      </c>
      <c r="X37" s="61"/>
      <c r="Y37" s="64" t="n">
        <v>15.7</v>
      </c>
      <c r="Z37" s="64"/>
      <c r="AA37" s="65" t="n">
        <v>15.4</v>
      </c>
      <c r="AB37" s="65"/>
      <c r="AC37" s="62" t="n">
        <v>15.1</v>
      </c>
      <c r="AD37" s="62"/>
      <c r="AE37" s="61" t="n">
        <v>14.8</v>
      </c>
      <c r="AF37" s="61"/>
      <c r="AG37" s="61" t="n">
        <v>14.4</v>
      </c>
      <c r="AH37" s="61"/>
      <c r="AI37" s="61" t="n">
        <v>14</v>
      </c>
      <c r="AJ37" s="61"/>
      <c r="AK37" s="64" t="n">
        <v>13.6</v>
      </c>
      <c r="AL37" s="64"/>
      <c r="AM37" s="65" t="n">
        <v>9.3</v>
      </c>
      <c r="AN37" s="65"/>
      <c r="AO37" s="62" t="n">
        <v>6.3</v>
      </c>
      <c r="AP37" s="62"/>
      <c r="AQ37" s="61" t="n">
        <v>4.2</v>
      </c>
      <c r="AR37" s="61"/>
      <c r="AS37" s="61" t="n">
        <v>2.8</v>
      </c>
      <c r="AT37" s="61"/>
      <c r="AU37" s="61" t="n">
        <v>1.9</v>
      </c>
      <c r="AV37" s="61"/>
      <c r="AW37" s="61" t="n">
        <v>1.2</v>
      </c>
      <c r="AX37" s="61"/>
      <c r="AY37" s="61"/>
      <c r="AZ37" s="61"/>
      <c r="BA37" s="61"/>
      <c r="BB37" s="61"/>
      <c r="BC37" s="18"/>
      <c r="BD37" s="18"/>
      <c r="BE37" s="18"/>
      <c r="BF37" s="18"/>
      <c r="BG37" s="10"/>
      <c r="BH37" s="10"/>
      <c r="BI37" s="74"/>
      <c r="BJ37" s="74"/>
      <c r="BK37" s="179" t="s">
        <v>134</v>
      </c>
      <c r="BL37" s="179" t="s">
        <v>135</v>
      </c>
    </row>
    <row r="38" customFormat="false" ht="11.85" hidden="false" customHeight="true" outlineLevel="0" collapsed="false">
      <c r="A38" s="247" t="s">
        <v>136</v>
      </c>
      <c r="B38" s="8"/>
      <c r="C38" s="8"/>
      <c r="D38" s="8"/>
      <c r="E38" s="68" t="n">
        <v>80</v>
      </c>
      <c r="F38" s="68"/>
      <c r="G38" s="69" t="n">
        <v>50</v>
      </c>
      <c r="H38" s="69"/>
      <c r="I38" s="70" t="n">
        <v>22.9</v>
      </c>
      <c r="J38" s="70"/>
      <c r="K38" s="18" t="n">
        <v>22.9</v>
      </c>
      <c r="L38" s="18"/>
      <c r="M38" s="18" t="n">
        <v>22.9</v>
      </c>
      <c r="N38" s="18"/>
      <c r="O38" s="18" t="n">
        <v>22.9</v>
      </c>
      <c r="P38" s="18"/>
      <c r="Q38" s="72" t="n">
        <v>22.9</v>
      </c>
      <c r="R38" s="72"/>
      <c r="S38" s="18" t="n">
        <v>22.9</v>
      </c>
      <c r="T38" s="18"/>
      <c r="U38" s="18" t="n">
        <v>22.9</v>
      </c>
      <c r="V38" s="18"/>
      <c r="W38" s="18" t="n">
        <v>22.9</v>
      </c>
      <c r="X38" s="18"/>
      <c r="Y38" s="10" t="n">
        <v>22.9</v>
      </c>
      <c r="Z38" s="10"/>
      <c r="AA38" s="73" t="n">
        <v>22.9</v>
      </c>
      <c r="AB38" s="73"/>
      <c r="AC38" s="71" t="n">
        <v>22.9</v>
      </c>
      <c r="AD38" s="71"/>
      <c r="AE38" s="18" t="n">
        <v>22.9</v>
      </c>
      <c r="AF38" s="18"/>
      <c r="AG38" s="18" t="n">
        <v>22.9</v>
      </c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  <c r="BK38" s="179" t="s">
        <v>137</v>
      </c>
    </row>
    <row r="39" customFormat="false" ht="11.85" hidden="false" customHeight="true" outlineLevel="0" collapsed="false">
      <c r="A39" s="247" t="s">
        <v>138</v>
      </c>
      <c r="B39" s="8"/>
      <c r="C39" s="8"/>
      <c r="D39" s="8"/>
      <c r="E39" s="68" t="n">
        <v>90</v>
      </c>
      <c r="F39" s="68"/>
      <c r="G39" s="69" t="n">
        <v>65</v>
      </c>
      <c r="H39" s="69"/>
      <c r="I39" s="70" t="n">
        <v>25.7</v>
      </c>
      <c r="J39" s="70"/>
      <c r="K39" s="18" t="n">
        <v>25.7</v>
      </c>
      <c r="L39" s="18"/>
      <c r="M39" s="18" t="n">
        <v>25.7</v>
      </c>
      <c r="N39" s="18"/>
      <c r="O39" s="18" t="n">
        <v>25.7</v>
      </c>
      <c r="P39" s="18"/>
      <c r="Q39" s="72" t="n">
        <v>25.7</v>
      </c>
      <c r="R39" s="72"/>
      <c r="S39" s="18" t="n">
        <v>25.7</v>
      </c>
      <c r="T39" s="18"/>
      <c r="U39" s="18" t="n">
        <v>25.7</v>
      </c>
      <c r="V39" s="18"/>
      <c r="W39" s="18" t="n">
        <v>25.7</v>
      </c>
      <c r="X39" s="18"/>
      <c r="Y39" s="10" t="n">
        <v>25.7</v>
      </c>
      <c r="Z39" s="10"/>
      <c r="AA39" s="73" t="n">
        <v>25.7</v>
      </c>
      <c r="AB39" s="73"/>
      <c r="AC39" s="71" t="n">
        <v>25.7</v>
      </c>
      <c r="AD39" s="71"/>
      <c r="AE39" s="18"/>
      <c r="AF39" s="18"/>
      <c r="AG39" s="18"/>
      <c r="AH39" s="18"/>
      <c r="AI39" s="18"/>
      <c r="AJ39" s="18"/>
      <c r="AK39" s="10"/>
      <c r="AL39" s="10"/>
      <c r="AM39" s="73"/>
      <c r="AN39" s="73"/>
      <c r="AO39" s="71"/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247" t="s">
        <v>139</v>
      </c>
      <c r="B40" s="8"/>
      <c r="C40" s="8"/>
      <c r="D40" s="8"/>
      <c r="E40" s="68" t="n">
        <v>90</v>
      </c>
      <c r="F40" s="68"/>
      <c r="G40" s="69" t="n">
        <v>65</v>
      </c>
      <c r="H40" s="69"/>
      <c r="I40" s="70" t="n">
        <v>25.7</v>
      </c>
      <c r="J40" s="70"/>
      <c r="K40" s="18" t="n">
        <v>25.7</v>
      </c>
      <c r="L40" s="18"/>
      <c r="M40" s="18" t="n">
        <v>25.7</v>
      </c>
      <c r="N40" s="18"/>
      <c r="O40" s="18" t="n">
        <v>25.7</v>
      </c>
      <c r="P40" s="18"/>
      <c r="Q40" s="72" t="n">
        <v>25.7</v>
      </c>
      <c r="R40" s="72"/>
      <c r="S40" s="18" t="n">
        <v>25.7</v>
      </c>
      <c r="T40" s="18"/>
      <c r="U40" s="18" t="n">
        <v>25.7</v>
      </c>
      <c r="V40" s="18"/>
      <c r="W40" s="18" t="n">
        <v>25.7</v>
      </c>
      <c r="X40" s="18"/>
      <c r="Y40" s="10" t="n">
        <v>25.7</v>
      </c>
      <c r="Z40" s="10"/>
      <c r="AA40" s="73" t="n">
        <v>25.7</v>
      </c>
      <c r="AB40" s="73"/>
      <c r="AC40" s="71" t="n">
        <v>25.7</v>
      </c>
      <c r="AD40" s="71"/>
      <c r="AE40" s="18"/>
      <c r="AF40" s="18"/>
      <c r="AG40" s="18"/>
      <c r="AH40" s="18"/>
      <c r="AI40" s="18"/>
      <c r="AJ40" s="18"/>
      <c r="AK40" s="10"/>
      <c r="AL40" s="10"/>
      <c r="AM40" s="73"/>
      <c r="AN40" s="73"/>
      <c r="AO40" s="71"/>
      <c r="AP40" s="71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0"/>
      <c r="BH40" s="10"/>
      <c r="BI40" s="74"/>
      <c r="BJ40" s="74"/>
    </row>
    <row r="41" customFormat="false" ht="11.85" hidden="false" customHeight="true" outlineLevel="0" collapsed="false">
      <c r="A41" s="7"/>
      <c r="B41" s="8"/>
      <c r="C41" s="8"/>
      <c r="D41" s="8"/>
      <c r="E41" s="203"/>
      <c r="F41" s="203"/>
      <c r="G41" s="74"/>
      <c r="H41" s="74"/>
      <c r="I41" s="70"/>
      <c r="J41" s="70"/>
      <c r="K41" s="18"/>
      <c r="L41" s="18"/>
      <c r="M41" s="18"/>
      <c r="N41" s="18"/>
      <c r="O41" s="18"/>
      <c r="P41" s="18"/>
      <c r="Q41" s="72"/>
      <c r="R41" s="72"/>
      <c r="S41" s="18"/>
      <c r="T41" s="18"/>
      <c r="U41" s="18"/>
      <c r="V41" s="18"/>
      <c r="W41" s="18"/>
      <c r="X41" s="18"/>
      <c r="Y41" s="10"/>
      <c r="Z41" s="10"/>
      <c r="AA41" s="73"/>
      <c r="AB41" s="73"/>
      <c r="AC41" s="71"/>
      <c r="AD41" s="71"/>
      <c r="AE41" s="18"/>
      <c r="AF41" s="18"/>
      <c r="AG41" s="18"/>
      <c r="AH41" s="18"/>
      <c r="AI41" s="18"/>
      <c r="AJ41" s="18"/>
      <c r="AK41" s="10"/>
      <c r="AL41" s="10"/>
      <c r="AM41" s="73"/>
      <c r="AN41" s="73"/>
      <c r="AO41" s="71"/>
      <c r="AP41" s="71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0"/>
      <c r="BH41" s="10"/>
      <c r="BI41" s="74"/>
      <c r="BJ41" s="74"/>
    </row>
    <row r="42" customFormat="false" ht="11.85" hidden="false" customHeight="true" outlineLevel="0" collapsed="false">
      <c r="A42" s="7"/>
      <c r="B42" s="8"/>
      <c r="C42" s="8"/>
      <c r="D42" s="8"/>
      <c r="E42" s="203"/>
      <c r="F42" s="203"/>
      <c r="G42" s="74"/>
      <c r="H42" s="74"/>
      <c r="I42" s="70"/>
      <c r="J42" s="70"/>
      <c r="K42" s="18"/>
      <c r="L42" s="18"/>
      <c r="M42" s="18"/>
      <c r="N42" s="18"/>
      <c r="O42" s="18"/>
      <c r="P42" s="18"/>
      <c r="Q42" s="72"/>
      <c r="R42" s="72"/>
      <c r="S42" s="18"/>
      <c r="T42" s="18"/>
      <c r="U42" s="18"/>
      <c r="V42" s="18"/>
      <c r="W42" s="18"/>
      <c r="X42" s="18"/>
      <c r="Y42" s="10"/>
      <c r="Z42" s="10"/>
      <c r="AA42" s="73"/>
      <c r="AB42" s="73"/>
      <c r="AC42" s="71"/>
      <c r="AD42" s="71"/>
      <c r="AE42" s="18"/>
      <c r="AF42" s="18"/>
      <c r="AG42" s="18"/>
      <c r="AH42" s="18"/>
      <c r="AI42" s="18"/>
      <c r="AJ42" s="18"/>
      <c r="AK42" s="10"/>
      <c r="AL42" s="10"/>
      <c r="AM42" s="73"/>
      <c r="AN42" s="73"/>
      <c r="AO42" s="71"/>
      <c r="AP42" s="71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0"/>
      <c r="BH42" s="10"/>
      <c r="BI42" s="74"/>
      <c r="BJ42" s="74"/>
    </row>
    <row r="43" customFormat="false" ht="11.85" hidden="false" customHeight="true" outlineLevel="0" collapsed="false">
      <c r="A43" s="7"/>
      <c r="B43" s="8"/>
      <c r="C43" s="8"/>
      <c r="D43" s="8"/>
      <c r="E43" s="203"/>
      <c r="F43" s="203"/>
      <c r="G43" s="74"/>
      <c r="H43" s="74"/>
      <c r="I43" s="70"/>
      <c r="J43" s="70"/>
      <c r="K43" s="18"/>
      <c r="L43" s="18"/>
      <c r="M43" s="18"/>
      <c r="N43" s="18"/>
      <c r="O43" s="18"/>
      <c r="P43" s="18"/>
      <c r="Q43" s="72"/>
      <c r="R43" s="72"/>
      <c r="S43" s="18"/>
      <c r="T43" s="18"/>
      <c r="U43" s="18"/>
      <c r="V43" s="18"/>
      <c r="W43" s="18"/>
      <c r="X43" s="18"/>
      <c r="Y43" s="10"/>
      <c r="Z43" s="10"/>
      <c r="AA43" s="73"/>
      <c r="AB43" s="73"/>
      <c r="AC43" s="71"/>
      <c r="AD43" s="71"/>
      <c r="AE43" s="18"/>
      <c r="AF43" s="18"/>
      <c r="AG43" s="18"/>
      <c r="AH43" s="18"/>
      <c r="AI43" s="18"/>
      <c r="AJ43" s="18"/>
      <c r="AK43" s="10"/>
      <c r="AL43" s="10"/>
      <c r="AM43" s="73"/>
      <c r="AN43" s="73"/>
      <c r="AO43" s="71"/>
      <c r="AP43" s="71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0"/>
      <c r="BH43" s="10"/>
      <c r="BI43" s="74"/>
      <c r="BJ43" s="74"/>
    </row>
    <row r="44" customFormat="false" ht="11.85" hidden="false" customHeight="true" outlineLevel="0" collapsed="false">
      <c r="A44" s="7"/>
      <c r="B44" s="8"/>
      <c r="C44" s="8"/>
      <c r="D44" s="8"/>
      <c r="E44" s="203"/>
      <c r="F44" s="203"/>
      <c r="G44" s="74"/>
      <c r="H44" s="74"/>
      <c r="I44" s="70"/>
      <c r="J44" s="70"/>
      <c r="K44" s="18"/>
      <c r="L44" s="18"/>
      <c r="M44" s="18"/>
      <c r="N44" s="18"/>
      <c r="O44" s="18"/>
      <c r="P44" s="18"/>
      <c r="Q44" s="72"/>
      <c r="R44" s="72"/>
      <c r="S44" s="18"/>
      <c r="T44" s="18"/>
      <c r="U44" s="18"/>
      <c r="V44" s="18"/>
      <c r="W44" s="18"/>
      <c r="X44" s="18"/>
      <c r="Y44" s="10"/>
      <c r="Z44" s="10"/>
      <c r="AA44" s="73"/>
      <c r="AB44" s="73"/>
      <c r="AC44" s="71"/>
      <c r="AD44" s="71"/>
      <c r="AE44" s="18"/>
      <c r="AF44" s="18"/>
      <c r="AG44" s="18"/>
      <c r="AH44" s="18"/>
      <c r="AI44" s="18"/>
      <c r="AJ44" s="18"/>
      <c r="AK44" s="10"/>
      <c r="AL44" s="10"/>
      <c r="AM44" s="73"/>
      <c r="AN44" s="73"/>
      <c r="AO44" s="71"/>
      <c r="AP44" s="71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0"/>
      <c r="BH44" s="10"/>
      <c r="BI44" s="74"/>
      <c r="BJ44" s="74"/>
    </row>
    <row r="45" customFormat="false" ht="11.85" hidden="false" customHeight="true" outlineLevel="0" collapsed="false">
      <c r="A45" s="7"/>
      <c r="B45" s="8"/>
      <c r="C45" s="8"/>
      <c r="D45" s="8"/>
      <c r="E45" s="203"/>
      <c r="F45" s="203"/>
      <c r="G45" s="74"/>
      <c r="H45" s="74"/>
      <c r="I45" s="70"/>
      <c r="J45" s="70"/>
      <c r="K45" s="18"/>
      <c r="L45" s="18"/>
      <c r="M45" s="18"/>
      <c r="N45" s="18"/>
      <c r="O45" s="18"/>
      <c r="P45" s="18"/>
      <c r="Q45" s="72"/>
      <c r="R45" s="72"/>
      <c r="S45" s="18"/>
      <c r="T45" s="18"/>
      <c r="U45" s="18"/>
      <c r="V45" s="18"/>
      <c r="W45" s="18"/>
      <c r="X45" s="18"/>
      <c r="Y45" s="10"/>
      <c r="Z45" s="10"/>
      <c r="AA45" s="73"/>
      <c r="AB45" s="73"/>
      <c r="AC45" s="71"/>
      <c r="AD45" s="71"/>
      <c r="AE45" s="18"/>
      <c r="AF45" s="18"/>
      <c r="AG45" s="18"/>
      <c r="AH45" s="18"/>
      <c r="AI45" s="18"/>
      <c r="AJ45" s="18"/>
      <c r="AK45" s="10"/>
      <c r="AL45" s="10"/>
      <c r="AM45" s="73"/>
      <c r="AN45" s="73"/>
      <c r="AO45" s="71"/>
      <c r="AP45" s="71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0"/>
      <c r="BH45" s="10"/>
      <c r="BI45" s="74"/>
      <c r="BJ45" s="74"/>
    </row>
    <row r="46" customFormat="false" ht="11.85" hidden="false" customHeight="true" outlineLevel="0" collapsed="false">
      <c r="A46" s="185"/>
      <c r="B46" s="98"/>
      <c r="C46" s="98"/>
      <c r="D46" s="98"/>
      <c r="E46" s="186"/>
      <c r="F46" s="186"/>
      <c r="G46" s="106"/>
      <c r="H46" s="106"/>
      <c r="I46" s="169"/>
      <c r="J46" s="169"/>
      <c r="K46" s="79"/>
      <c r="L46" s="79"/>
      <c r="M46" s="79"/>
      <c r="N46" s="79"/>
      <c r="O46" s="79"/>
      <c r="P46" s="79"/>
      <c r="Q46" s="102"/>
      <c r="R46" s="102"/>
      <c r="S46" s="79"/>
      <c r="T46" s="79"/>
      <c r="U46" s="79"/>
      <c r="V46" s="79"/>
      <c r="W46" s="79"/>
      <c r="X46" s="79"/>
      <c r="Y46" s="103"/>
      <c r="Z46" s="103"/>
      <c r="AA46" s="104"/>
      <c r="AB46" s="104"/>
      <c r="AC46" s="105"/>
      <c r="AD46" s="105"/>
      <c r="AE46" s="79"/>
      <c r="AF46" s="79"/>
      <c r="AG46" s="79"/>
      <c r="AH46" s="79"/>
      <c r="AI46" s="79"/>
      <c r="AJ46" s="79"/>
      <c r="AK46" s="103"/>
      <c r="AL46" s="103"/>
      <c r="AM46" s="104"/>
      <c r="AN46" s="104"/>
      <c r="AO46" s="105"/>
      <c r="AP46" s="105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103"/>
      <c r="BH46" s="103"/>
      <c r="BI46" s="106"/>
      <c r="BJ46" s="106"/>
    </row>
    <row r="47" customFormat="false" ht="11.85" hidden="false" customHeight="true" outlineLevel="0" collapsed="false">
      <c r="A47" s="187" t="s">
        <v>79</v>
      </c>
      <c r="B47" s="11"/>
      <c r="C47" s="188" t="s">
        <v>80</v>
      </c>
      <c r="D47" s="11" t="s">
        <v>81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2"/>
    </row>
    <row r="48" customFormat="false" ht="11.85" hidden="false" customHeight="true" outlineLevel="0" collapsed="false">
      <c r="A48" s="28"/>
      <c r="B48" s="11"/>
      <c r="C48" s="188" t="s">
        <v>82</v>
      </c>
      <c r="D48" s="11" t="s">
        <v>83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2"/>
    </row>
    <row r="49" customFormat="false" ht="11.85" hidden="false" customHeight="true" outlineLevel="0" collapsed="false">
      <c r="A49" s="192"/>
      <c r="B49" s="155"/>
      <c r="C49" s="193" t="s">
        <v>84</v>
      </c>
      <c r="D49" s="194" t="str">
        <f aca="false">A29</f>
        <v>A 182 UNS S31803</v>
      </c>
      <c r="E49" s="155"/>
      <c r="F49" s="155"/>
      <c r="G49" s="155"/>
      <c r="H49" s="155"/>
      <c r="I49" s="155" t="s">
        <v>86</v>
      </c>
      <c r="J49" s="195" t="s">
        <v>91</v>
      </c>
      <c r="K49" s="155"/>
      <c r="L49" s="155"/>
      <c r="M49" s="155"/>
      <c r="N49" s="155"/>
      <c r="O49" s="194" t="str">
        <f aca="false">A30</f>
        <v>A 182 UNS S32750</v>
      </c>
      <c r="P49" s="155"/>
      <c r="Q49" s="155"/>
      <c r="R49" s="155"/>
      <c r="S49" s="155"/>
      <c r="T49" s="155" t="s">
        <v>86</v>
      </c>
      <c r="U49" s="195" t="s">
        <v>92</v>
      </c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1"/>
      <c r="AS49" s="11"/>
      <c r="AT49" s="11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96"/>
    </row>
    <row r="50" customFormat="false" ht="11.85" hidden="false" customHeight="true" outlineLevel="0" collapsed="false">
      <c r="A50" s="11" t="s">
        <v>95</v>
      </c>
      <c r="AR50" s="5"/>
      <c r="AS50" s="5"/>
      <c r="AT50" s="5"/>
      <c r="AU50" s="11"/>
      <c r="AV50" s="11"/>
      <c r="AW50" s="11"/>
      <c r="AX50" s="11"/>
      <c r="AY50" s="11"/>
      <c r="AZ50" s="11"/>
      <c r="BA50" s="198" t="s">
        <v>97</v>
      </c>
    </row>
    <row r="51" customFormat="false" ht="13.5" hidden="false" customHeight="true" outlineLevel="0" collapsed="false"/>
  </sheetData>
  <mergeCells count="1151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F13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04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248" t="s">
        <v>140</v>
      </c>
      <c r="AV2" s="248"/>
      <c r="AW2" s="248"/>
      <c r="AX2" s="248"/>
      <c r="AY2" s="248"/>
      <c r="AZ2" s="248"/>
      <c r="BA2" s="248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14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/>
      <c r="AX3" s="19"/>
      <c r="AY3" s="219"/>
      <c r="AZ3" s="219"/>
      <c r="BA3" s="2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49" t="s">
        <v>142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21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1" t="n">
        <v>250</v>
      </c>
      <c r="R8" s="41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2" t="n">
        <f aca="false">IF(V6="℉",(Q8-32)*5/9,Q8*9/5+32)</f>
        <v>121.111111111111</v>
      </c>
      <c r="R9" s="52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</row>
    <row r="10" customFormat="false" ht="11.85" hidden="false" customHeight="true" outlineLevel="0" collapsed="false">
      <c r="A10" s="57" t="s">
        <v>143</v>
      </c>
      <c r="B10" s="33"/>
      <c r="C10" s="33"/>
      <c r="D10" s="33"/>
      <c r="E10" s="199" t="n">
        <v>70</v>
      </c>
      <c r="F10" s="199"/>
      <c r="G10" s="66" t="n">
        <v>36</v>
      </c>
      <c r="H10" s="66"/>
      <c r="I10" s="60" t="n">
        <v>20</v>
      </c>
      <c r="J10" s="60"/>
      <c r="K10" s="61" t="n">
        <v>20</v>
      </c>
      <c r="L10" s="61"/>
      <c r="M10" s="62" t="n">
        <v>20</v>
      </c>
      <c r="N10" s="62"/>
      <c r="O10" s="61" t="n">
        <v>20</v>
      </c>
      <c r="P10" s="61"/>
      <c r="Q10" s="61" t="n">
        <v>20</v>
      </c>
      <c r="R10" s="61"/>
      <c r="S10" s="61" t="n">
        <v>20</v>
      </c>
      <c r="T10" s="61"/>
      <c r="U10" s="61" t="n">
        <v>20</v>
      </c>
      <c r="V10" s="61"/>
      <c r="W10" s="61" t="n">
        <v>19.6</v>
      </c>
      <c r="X10" s="61"/>
      <c r="Y10" s="64" t="n">
        <v>18.4</v>
      </c>
      <c r="Z10" s="64"/>
      <c r="AA10" s="65" t="n">
        <v>17.8</v>
      </c>
      <c r="AB10" s="65"/>
      <c r="AC10" s="62" t="n">
        <v>17.2</v>
      </c>
      <c r="AD10" s="62"/>
      <c r="AE10" s="61" t="n">
        <v>14.8</v>
      </c>
      <c r="AF10" s="61"/>
      <c r="AG10" s="61" t="n">
        <v>12</v>
      </c>
      <c r="AH10" s="61"/>
      <c r="AI10" s="61" t="n">
        <v>9.3</v>
      </c>
      <c r="AJ10" s="61"/>
      <c r="AK10" s="64" t="n">
        <v>6.7</v>
      </c>
      <c r="AL10" s="64"/>
      <c r="AM10" s="65" t="n">
        <v>4</v>
      </c>
      <c r="AN10" s="65"/>
      <c r="AO10" s="62" t="n">
        <v>2.5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57" t="s">
        <v>144</v>
      </c>
      <c r="B11" s="33"/>
      <c r="C11" s="33"/>
      <c r="D11" s="33"/>
      <c r="E11" s="199" t="n">
        <v>70</v>
      </c>
      <c r="F11" s="199"/>
      <c r="G11" s="66" t="n">
        <v>40</v>
      </c>
      <c r="H11" s="66"/>
      <c r="I11" s="60" t="n">
        <v>20</v>
      </c>
      <c r="J11" s="60"/>
      <c r="K11" s="61" t="n">
        <v>20</v>
      </c>
      <c r="L11" s="61"/>
      <c r="M11" s="62" t="n">
        <v>20</v>
      </c>
      <c r="N11" s="62"/>
      <c r="O11" s="61" t="n">
        <v>20</v>
      </c>
      <c r="P11" s="61"/>
      <c r="Q11" s="61" t="n">
        <v>20</v>
      </c>
      <c r="R11" s="61"/>
      <c r="S11" s="61" t="n">
        <v>20</v>
      </c>
      <c r="T11" s="61"/>
      <c r="U11" s="61" t="n">
        <v>20</v>
      </c>
      <c r="V11" s="61"/>
      <c r="W11" s="61" t="n">
        <v>20</v>
      </c>
      <c r="X11" s="61"/>
      <c r="Y11" s="64" t="n">
        <v>20</v>
      </c>
      <c r="Z11" s="64"/>
      <c r="AA11" s="65" t="n">
        <v>20</v>
      </c>
      <c r="AB11" s="65"/>
      <c r="AC11" s="62" t="n">
        <v>20</v>
      </c>
      <c r="AD11" s="62"/>
      <c r="AE11" s="61" t="n">
        <v>19.7</v>
      </c>
      <c r="AF11" s="61"/>
      <c r="AG11" s="61" t="n">
        <v>19.2</v>
      </c>
      <c r="AH11" s="61"/>
      <c r="AI11" s="61" t="n">
        <v>18.7</v>
      </c>
      <c r="AJ11" s="61"/>
      <c r="AK11" s="64" t="n">
        <v>13.7</v>
      </c>
      <c r="AL11" s="64"/>
      <c r="AM11" s="65" t="n">
        <v>9.3</v>
      </c>
      <c r="AN11" s="65"/>
      <c r="AO11" s="62" t="n">
        <v>6.3</v>
      </c>
      <c r="AP11" s="62"/>
      <c r="AQ11" s="61" t="n">
        <v>4.2</v>
      </c>
      <c r="AR11" s="61"/>
      <c r="AS11" s="61" t="n">
        <v>2.8</v>
      </c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6"/>
      <c r="BJ11" s="66"/>
    </row>
    <row r="12" customFormat="false" ht="11.85" hidden="false" customHeight="true" outlineLevel="0" collapsed="false">
      <c r="A12" s="250" t="s">
        <v>145</v>
      </c>
      <c r="B12" s="11"/>
      <c r="C12" s="11"/>
      <c r="D12" s="11"/>
      <c r="E12" s="35" t="n">
        <f aca="false">E11</f>
        <v>70</v>
      </c>
      <c r="F12" s="35"/>
      <c r="G12" s="36" t="n">
        <f aca="false">G11</f>
        <v>40</v>
      </c>
      <c r="H12" s="36"/>
      <c r="I12" s="246" t="n">
        <v>20</v>
      </c>
      <c r="J12" s="246"/>
      <c r="K12" s="122" t="n">
        <v>20</v>
      </c>
      <c r="L12" s="122"/>
      <c r="M12" s="125" t="n">
        <v>20</v>
      </c>
      <c r="N12" s="125"/>
      <c r="O12" s="122" t="n">
        <v>20</v>
      </c>
      <c r="P12" s="122"/>
      <c r="Q12" s="251" t="n">
        <f aca="false">(O12+S12)/2</f>
        <v>19.85</v>
      </c>
      <c r="R12" s="251"/>
      <c r="S12" s="122" t="n">
        <v>19.7</v>
      </c>
      <c r="T12" s="122"/>
      <c r="U12" s="122" t="n">
        <v>19.4</v>
      </c>
      <c r="V12" s="122"/>
      <c r="W12" s="122" t="n">
        <v>19.3</v>
      </c>
      <c r="X12" s="122"/>
      <c r="Y12" s="123" t="n">
        <v>19.2</v>
      </c>
      <c r="Z12" s="123"/>
      <c r="AA12" s="124" t="n">
        <v>19.1</v>
      </c>
      <c r="AB12" s="124"/>
      <c r="AC12" s="125" t="n">
        <v>18.8</v>
      </c>
      <c r="AD12" s="125"/>
      <c r="AE12" s="122" t="n">
        <v>18.5</v>
      </c>
      <c r="AF12" s="122"/>
      <c r="AG12" s="122" t="n">
        <v>17.9</v>
      </c>
      <c r="AH12" s="122"/>
      <c r="AI12" s="122" t="n">
        <v>17.2</v>
      </c>
      <c r="AJ12" s="122"/>
      <c r="AK12" s="123" t="n">
        <v>15.8</v>
      </c>
      <c r="AL12" s="123"/>
      <c r="AM12" s="124" t="n">
        <v>11.4</v>
      </c>
      <c r="AN12" s="124"/>
      <c r="AO12" s="125" t="n">
        <v>7.8</v>
      </c>
      <c r="AP12" s="125"/>
      <c r="AQ12" s="122" t="n">
        <v>5.1</v>
      </c>
      <c r="AR12" s="122"/>
      <c r="AS12" s="122" t="n">
        <v>3.2</v>
      </c>
      <c r="AT12" s="122"/>
      <c r="AU12" s="122" t="n">
        <v>2</v>
      </c>
      <c r="AV12" s="122"/>
      <c r="AW12" s="122" t="n">
        <v>1.2</v>
      </c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36"/>
      <c r="BJ12" s="36"/>
    </row>
    <row r="13" customFormat="false" ht="11.85" hidden="false" customHeight="true" outlineLevel="0" collapsed="false">
      <c r="A13" s="170" t="s">
        <v>146</v>
      </c>
      <c r="B13" s="33"/>
      <c r="C13" s="33"/>
      <c r="D13" s="33"/>
      <c r="E13" s="199" t="n">
        <v>75</v>
      </c>
      <c r="F13" s="199"/>
      <c r="G13" s="66" t="n">
        <v>30</v>
      </c>
      <c r="H13" s="66"/>
      <c r="I13" s="60" t="n">
        <v>20</v>
      </c>
      <c r="J13" s="60"/>
      <c r="K13" s="61" t="n">
        <v>20</v>
      </c>
      <c r="L13" s="61"/>
      <c r="M13" s="62" t="n">
        <v>20</v>
      </c>
      <c r="N13" s="62"/>
      <c r="O13" s="61" t="n">
        <v>20</v>
      </c>
      <c r="P13" s="61"/>
      <c r="Q13" s="252" t="n">
        <f aca="false">(O13+S13)/2</f>
        <v>19.55</v>
      </c>
      <c r="R13" s="252"/>
      <c r="S13" s="61" t="n">
        <v>19.1</v>
      </c>
      <c r="T13" s="61"/>
      <c r="U13" s="61" t="n">
        <v>18.7</v>
      </c>
      <c r="V13" s="61"/>
      <c r="W13" s="61" t="n">
        <v>18.7</v>
      </c>
      <c r="X13" s="61"/>
      <c r="Y13" s="64" t="n">
        <v>18.3</v>
      </c>
      <c r="Z13" s="64"/>
      <c r="AA13" s="65" t="n">
        <v>17.9</v>
      </c>
      <c r="AB13" s="65"/>
      <c r="AC13" s="62" t="n">
        <v>17.5</v>
      </c>
      <c r="AD13" s="62"/>
      <c r="AE13" s="61" t="n">
        <v>17.2</v>
      </c>
      <c r="AF13" s="61"/>
      <c r="AG13" s="61" t="n">
        <v>16.9</v>
      </c>
      <c r="AH13" s="61"/>
      <c r="AI13" s="61" t="n">
        <v>16.7</v>
      </c>
      <c r="AJ13" s="61"/>
      <c r="AK13" s="64" t="n">
        <v>16.5</v>
      </c>
      <c r="AL13" s="64"/>
      <c r="AM13" s="65" t="n">
        <v>16.4</v>
      </c>
      <c r="AN13" s="65"/>
      <c r="AO13" s="62" t="n">
        <v>14.9</v>
      </c>
      <c r="AP13" s="62"/>
      <c r="AQ13" s="61" t="n">
        <v>9.6</v>
      </c>
      <c r="AR13" s="61"/>
      <c r="AS13" s="61" t="n">
        <v>6.9</v>
      </c>
      <c r="AT13" s="61"/>
      <c r="AU13" s="61" t="n">
        <v>5</v>
      </c>
      <c r="AV13" s="61"/>
      <c r="AW13" s="61" t="n">
        <v>3.6</v>
      </c>
      <c r="AX13" s="61"/>
      <c r="AY13" s="61" t="n">
        <v>2.6</v>
      </c>
      <c r="AZ13" s="61"/>
      <c r="BA13" s="61" t="n">
        <v>1.7</v>
      </c>
      <c r="BB13" s="61"/>
      <c r="BC13" s="61" t="n">
        <v>1.1</v>
      </c>
      <c r="BD13" s="61"/>
      <c r="BE13" s="61" t="n">
        <v>0.8</v>
      </c>
      <c r="BF13" s="61"/>
      <c r="BG13" s="61" t="n">
        <v>0.5</v>
      </c>
      <c r="BH13" s="61"/>
      <c r="BI13" s="66" t="n">
        <v>0.3</v>
      </c>
      <c r="BJ13" s="66"/>
    </row>
    <row r="14" customFormat="false" ht="11.85" hidden="false" customHeight="true" outlineLevel="0" collapsed="false">
      <c r="A14" s="171" t="s">
        <v>147</v>
      </c>
      <c r="B14" s="98"/>
      <c r="C14" s="98"/>
      <c r="D14" s="98"/>
      <c r="E14" s="186" t="n">
        <v>75</v>
      </c>
      <c r="F14" s="186"/>
      <c r="G14" s="106" t="n">
        <v>30</v>
      </c>
      <c r="H14" s="106"/>
      <c r="I14" s="169" t="n">
        <v>20</v>
      </c>
      <c r="J14" s="169"/>
      <c r="K14" s="79" t="n">
        <v>20</v>
      </c>
      <c r="L14" s="79"/>
      <c r="M14" s="105" t="n">
        <v>20</v>
      </c>
      <c r="N14" s="105"/>
      <c r="O14" s="79" t="n">
        <v>20</v>
      </c>
      <c r="P14" s="79"/>
      <c r="Q14" s="253" t="n">
        <f aca="false">(O14+S14)/2</f>
        <v>19.55</v>
      </c>
      <c r="R14" s="253"/>
      <c r="S14" s="79" t="n">
        <v>19.1</v>
      </c>
      <c r="T14" s="79"/>
      <c r="U14" s="79" t="n">
        <v>18.7</v>
      </c>
      <c r="V14" s="79"/>
      <c r="W14" s="79" t="n">
        <v>18.7</v>
      </c>
      <c r="X14" s="79"/>
      <c r="Y14" s="103" t="n">
        <v>18.3</v>
      </c>
      <c r="Z14" s="103"/>
      <c r="AA14" s="104" t="n">
        <v>17.9</v>
      </c>
      <c r="AB14" s="104"/>
      <c r="AC14" s="105" t="n">
        <v>17.5</v>
      </c>
      <c r="AD14" s="105"/>
      <c r="AE14" s="79" t="n">
        <v>17.2</v>
      </c>
      <c r="AF14" s="79"/>
      <c r="AG14" s="79" t="n">
        <v>16.9</v>
      </c>
      <c r="AH14" s="79"/>
      <c r="AI14" s="79" t="n">
        <v>16.7</v>
      </c>
      <c r="AJ14" s="79"/>
      <c r="AK14" s="103" t="n">
        <v>16.5</v>
      </c>
      <c r="AL14" s="103"/>
      <c r="AM14" s="104" t="n">
        <v>16.4</v>
      </c>
      <c r="AN14" s="104"/>
      <c r="AO14" s="105" t="n">
        <v>16.2</v>
      </c>
      <c r="AP14" s="105"/>
      <c r="AQ14" s="79" t="n">
        <v>12.3</v>
      </c>
      <c r="AR14" s="79"/>
      <c r="AS14" s="79" t="n">
        <v>9.1</v>
      </c>
      <c r="AT14" s="79"/>
      <c r="AU14" s="79" t="n">
        <v>6.9</v>
      </c>
      <c r="AV14" s="79"/>
      <c r="AW14" s="79" t="n">
        <v>5.4</v>
      </c>
      <c r="AX14" s="79"/>
      <c r="AY14" s="79" t="n">
        <v>4.1</v>
      </c>
      <c r="AZ14" s="79"/>
      <c r="BA14" s="79" t="n">
        <v>3.2</v>
      </c>
      <c r="BB14" s="79"/>
      <c r="BC14" s="79" t="n">
        <v>2.5</v>
      </c>
      <c r="BD14" s="79"/>
      <c r="BE14" s="79" t="n">
        <v>1.9</v>
      </c>
      <c r="BF14" s="79"/>
      <c r="BG14" s="79" t="n">
        <v>1.5</v>
      </c>
      <c r="BH14" s="79"/>
      <c r="BI14" s="106" t="n">
        <v>1.1</v>
      </c>
      <c r="BJ14" s="106"/>
    </row>
    <row r="15" customFormat="false" ht="11.85" hidden="false" customHeight="true" outlineLevel="0" collapsed="false">
      <c r="A15" s="201"/>
      <c r="B15" s="175"/>
      <c r="C15" s="175"/>
      <c r="D15" s="175"/>
      <c r="E15" s="202"/>
      <c r="F15" s="202"/>
      <c r="G15" s="113"/>
      <c r="H15" s="113"/>
      <c r="I15" s="178"/>
      <c r="J15" s="178"/>
      <c r="K15" s="108"/>
      <c r="L15" s="108"/>
      <c r="M15" s="112"/>
      <c r="N15" s="112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10"/>
      <c r="Z15" s="110"/>
      <c r="AA15" s="111"/>
      <c r="AB15" s="111"/>
      <c r="AC15" s="112"/>
      <c r="AD15" s="112"/>
      <c r="AE15" s="108"/>
      <c r="AF15" s="108"/>
      <c r="AG15" s="108"/>
      <c r="AH15" s="108"/>
      <c r="AI15" s="108"/>
      <c r="AJ15" s="108"/>
      <c r="AK15" s="110"/>
      <c r="AL15" s="110"/>
      <c r="AM15" s="111"/>
      <c r="AN15" s="111"/>
      <c r="AO15" s="112"/>
      <c r="AP15" s="112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13"/>
      <c r="BJ15" s="113"/>
    </row>
    <row r="16" customFormat="false" ht="11.85" hidden="false" customHeight="true" outlineLevel="0" collapsed="false">
      <c r="A16" s="95"/>
      <c r="B16" s="8"/>
      <c r="C16" s="8"/>
      <c r="D16" s="8"/>
      <c r="E16" s="203"/>
      <c r="F16" s="203"/>
      <c r="G16" s="74"/>
      <c r="H16" s="74"/>
      <c r="I16" s="70"/>
      <c r="J16" s="70"/>
      <c r="K16" s="18"/>
      <c r="L16" s="18"/>
      <c r="M16" s="71"/>
      <c r="N16" s="7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0"/>
      <c r="Z16" s="10"/>
      <c r="AA16" s="73"/>
      <c r="AB16" s="73"/>
      <c r="AC16" s="71"/>
      <c r="AD16" s="71"/>
      <c r="AE16" s="18"/>
      <c r="AF16" s="18"/>
      <c r="AG16" s="18"/>
      <c r="AH16" s="18"/>
      <c r="AI16" s="18"/>
      <c r="AJ16" s="18"/>
      <c r="AK16" s="10"/>
      <c r="AL16" s="10"/>
      <c r="AM16" s="73"/>
      <c r="AN16" s="73"/>
      <c r="AO16" s="71"/>
      <c r="AP16" s="71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74"/>
      <c r="BJ16" s="74"/>
    </row>
    <row r="17" customFormat="false" ht="11.85" hidden="false" customHeight="true" outlineLevel="0" collapsed="false">
      <c r="A17" s="95"/>
      <c r="B17" s="8"/>
      <c r="C17" s="8"/>
      <c r="D17" s="8"/>
      <c r="E17" s="203"/>
      <c r="F17" s="203"/>
      <c r="G17" s="74"/>
      <c r="H17" s="74"/>
      <c r="I17" s="70"/>
      <c r="J17" s="70"/>
      <c r="K17" s="18"/>
      <c r="L17" s="18"/>
      <c r="M17" s="71"/>
      <c r="N17" s="7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0"/>
      <c r="Z17" s="10"/>
      <c r="AA17" s="73"/>
      <c r="AB17" s="73"/>
      <c r="AC17" s="71"/>
      <c r="AD17" s="71"/>
      <c r="AE17" s="18"/>
      <c r="AF17" s="18"/>
      <c r="AG17" s="18"/>
      <c r="AH17" s="18"/>
      <c r="AI17" s="18"/>
      <c r="AJ17" s="18"/>
      <c r="AK17" s="10"/>
      <c r="AL17" s="10"/>
      <c r="AM17" s="73"/>
      <c r="AN17" s="73"/>
      <c r="AO17" s="71"/>
      <c r="AP17" s="71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74"/>
      <c r="BJ17" s="74"/>
    </row>
    <row r="18" customFormat="false" ht="11.85" hidden="false" customHeight="true" outlineLevel="0" collapsed="false">
      <c r="A18" s="95"/>
      <c r="B18" s="8"/>
      <c r="C18" s="8"/>
      <c r="D18" s="8"/>
      <c r="E18" s="203"/>
      <c r="F18" s="203"/>
      <c r="G18" s="74"/>
      <c r="H18" s="74"/>
      <c r="I18" s="70"/>
      <c r="J18" s="7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0"/>
      <c r="Z18" s="10"/>
      <c r="AA18" s="73"/>
      <c r="AB18" s="73"/>
      <c r="AC18" s="71"/>
      <c r="AD18" s="71"/>
      <c r="AE18" s="18"/>
      <c r="AF18" s="18"/>
      <c r="AG18" s="18"/>
      <c r="AH18" s="18"/>
      <c r="AI18" s="18"/>
      <c r="AJ18" s="18"/>
      <c r="AK18" s="10"/>
      <c r="AL18" s="10"/>
      <c r="AM18" s="73"/>
      <c r="AN18" s="73"/>
      <c r="AO18" s="71"/>
      <c r="AP18" s="71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74"/>
      <c r="BJ18" s="74"/>
    </row>
    <row r="19" customFormat="false" ht="11.85" hidden="false" customHeight="true" outlineLevel="0" collapsed="false">
      <c r="A19" s="95"/>
      <c r="B19" s="8"/>
      <c r="C19" s="8"/>
      <c r="D19" s="8"/>
      <c r="E19" s="203"/>
      <c r="F19" s="203"/>
      <c r="G19" s="74"/>
      <c r="H19" s="74"/>
      <c r="I19" s="70"/>
      <c r="J19" s="70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0"/>
      <c r="Z19" s="10"/>
      <c r="AA19" s="73"/>
      <c r="AB19" s="73"/>
      <c r="AC19" s="71"/>
      <c r="AD19" s="71"/>
      <c r="AE19" s="18"/>
      <c r="AF19" s="18"/>
      <c r="AG19" s="18"/>
      <c r="AH19" s="18"/>
      <c r="AI19" s="18"/>
      <c r="AJ19" s="18"/>
      <c r="AK19" s="10"/>
      <c r="AL19" s="10"/>
      <c r="AM19" s="73"/>
      <c r="AN19" s="73"/>
      <c r="AO19" s="71"/>
      <c r="AP19" s="71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74"/>
      <c r="BJ19" s="74"/>
    </row>
    <row r="20" customFormat="false" ht="11.85" hidden="false" customHeight="true" outlineLevel="0" collapsed="false">
      <c r="A20" s="95"/>
      <c r="B20" s="8"/>
      <c r="C20" s="8"/>
      <c r="D20" s="8"/>
      <c r="E20" s="203"/>
      <c r="F20" s="203"/>
      <c r="G20" s="74"/>
      <c r="H20" s="74"/>
      <c r="I20" s="70"/>
      <c r="J20" s="7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0"/>
      <c r="Z20" s="10"/>
      <c r="AA20" s="73"/>
      <c r="AB20" s="73"/>
      <c r="AC20" s="71"/>
      <c r="AD20" s="71"/>
      <c r="AE20" s="18"/>
      <c r="AF20" s="18"/>
      <c r="AG20" s="18"/>
      <c r="AH20" s="18"/>
      <c r="AI20" s="18"/>
      <c r="AJ20" s="18"/>
      <c r="AK20" s="10"/>
      <c r="AL20" s="10"/>
      <c r="AM20" s="73"/>
      <c r="AN20" s="73"/>
      <c r="AO20" s="71"/>
      <c r="AP20" s="71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74"/>
      <c r="BJ20" s="74"/>
    </row>
    <row r="21" customFormat="false" ht="11.85" hidden="false" customHeight="true" outlineLevel="0" collapsed="false">
      <c r="A21" s="95"/>
      <c r="B21" s="8"/>
      <c r="C21" s="8"/>
      <c r="D21" s="8"/>
      <c r="E21" s="203"/>
      <c r="F21" s="203"/>
      <c r="G21" s="74"/>
      <c r="H21" s="74"/>
      <c r="I21" s="70"/>
      <c r="J21" s="7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0"/>
      <c r="Z21" s="10"/>
      <c r="AA21" s="73"/>
      <c r="AB21" s="73"/>
      <c r="AC21" s="71"/>
      <c r="AD21" s="71"/>
      <c r="AE21" s="18"/>
      <c r="AF21" s="18"/>
      <c r="AG21" s="18"/>
      <c r="AH21" s="18"/>
      <c r="AI21" s="18"/>
      <c r="AJ21" s="18"/>
      <c r="AK21" s="10"/>
      <c r="AL21" s="10"/>
      <c r="AM21" s="73"/>
      <c r="AN21" s="73"/>
      <c r="AO21" s="71"/>
      <c r="AP21" s="71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74"/>
      <c r="BJ21" s="74"/>
    </row>
    <row r="22" customFormat="false" ht="11.85" hidden="false" customHeight="true" outlineLevel="0" collapsed="false">
      <c r="A22" s="95"/>
      <c r="B22" s="8"/>
      <c r="C22" s="8"/>
      <c r="D22" s="8"/>
      <c r="E22" s="203"/>
      <c r="F22" s="203"/>
      <c r="G22" s="74"/>
      <c r="H22" s="74"/>
      <c r="I22" s="70"/>
      <c r="J22" s="70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0"/>
      <c r="Z22" s="10"/>
      <c r="AA22" s="73"/>
      <c r="AB22" s="73"/>
      <c r="AC22" s="71"/>
      <c r="AD22" s="71"/>
      <c r="AE22" s="18"/>
      <c r="AF22" s="18"/>
      <c r="AG22" s="18"/>
      <c r="AH22" s="18"/>
      <c r="AI22" s="18"/>
      <c r="AJ22" s="18"/>
      <c r="AK22" s="10"/>
      <c r="AL22" s="10"/>
      <c r="AM22" s="73"/>
      <c r="AN22" s="73"/>
      <c r="AO22" s="71"/>
      <c r="AP22" s="71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0"/>
      <c r="BH22" s="10"/>
      <c r="BI22" s="74"/>
      <c r="BJ22" s="74"/>
    </row>
    <row r="23" customFormat="false" ht="11.85" hidden="false" customHeight="true" outlineLevel="0" collapsed="false">
      <c r="A23" s="95"/>
      <c r="B23" s="8"/>
      <c r="C23" s="8"/>
      <c r="D23" s="8"/>
      <c r="E23" s="203"/>
      <c r="F23" s="203"/>
      <c r="G23" s="74"/>
      <c r="H23" s="74"/>
      <c r="I23" s="70"/>
      <c r="J23" s="70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0"/>
      <c r="Z23" s="10"/>
      <c r="AA23" s="73"/>
      <c r="AB23" s="73"/>
      <c r="AC23" s="71"/>
      <c r="AD23" s="71"/>
      <c r="AE23" s="18"/>
      <c r="AF23" s="18"/>
      <c r="AG23" s="18"/>
      <c r="AH23" s="18"/>
      <c r="AI23" s="18"/>
      <c r="AJ23" s="18"/>
      <c r="AK23" s="10"/>
      <c r="AL23" s="10"/>
      <c r="AM23" s="73"/>
      <c r="AN23" s="73"/>
      <c r="AO23" s="71"/>
      <c r="AP23" s="71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0"/>
      <c r="BH23" s="10"/>
      <c r="BI23" s="74"/>
      <c r="BJ23" s="74"/>
    </row>
    <row r="24" customFormat="false" ht="11.85" hidden="false" customHeight="true" outlineLevel="0" collapsed="false">
      <c r="A24" s="254"/>
      <c r="B24" s="8"/>
      <c r="C24" s="8"/>
      <c r="D24" s="8"/>
      <c r="E24" s="203"/>
      <c r="F24" s="203"/>
      <c r="G24" s="74"/>
      <c r="H24" s="74"/>
      <c r="I24" s="70"/>
      <c r="J24" s="7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0"/>
      <c r="Z24" s="10"/>
      <c r="AA24" s="73"/>
      <c r="AB24" s="73"/>
      <c r="AC24" s="71"/>
      <c r="AD24" s="71"/>
      <c r="AE24" s="18"/>
      <c r="AF24" s="18"/>
      <c r="AG24" s="18"/>
      <c r="AH24" s="18"/>
      <c r="AI24" s="18"/>
      <c r="AJ24" s="18"/>
      <c r="AK24" s="10"/>
      <c r="AL24" s="10"/>
      <c r="AM24" s="73"/>
      <c r="AN24" s="73"/>
      <c r="AO24" s="71"/>
      <c r="AP24" s="71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0"/>
      <c r="BH24" s="10"/>
      <c r="BI24" s="74"/>
      <c r="BJ24" s="74"/>
    </row>
    <row r="25" customFormat="false" ht="11.85" hidden="false" customHeight="true" outlineLevel="0" collapsed="false">
      <c r="A25" s="254"/>
      <c r="B25" s="8"/>
      <c r="C25" s="8"/>
      <c r="D25" s="8"/>
      <c r="E25" s="203"/>
      <c r="F25" s="203"/>
      <c r="G25" s="74"/>
      <c r="H25" s="74"/>
      <c r="I25" s="70"/>
      <c r="J25" s="7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0"/>
      <c r="Z25" s="10"/>
      <c r="AA25" s="73"/>
      <c r="AB25" s="73"/>
      <c r="AC25" s="71"/>
      <c r="AD25" s="71"/>
      <c r="AE25" s="18"/>
      <c r="AF25" s="18"/>
      <c r="AG25" s="18"/>
      <c r="AH25" s="18"/>
      <c r="AI25" s="18"/>
      <c r="AJ25" s="18"/>
      <c r="AK25" s="10"/>
      <c r="AL25" s="10"/>
      <c r="AM25" s="73"/>
      <c r="AN25" s="73"/>
      <c r="AO25" s="71"/>
      <c r="AP25" s="71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0"/>
      <c r="BH25" s="10"/>
      <c r="BI25" s="74"/>
      <c r="BJ25" s="74"/>
    </row>
    <row r="26" customFormat="false" ht="11.85" hidden="false" customHeight="true" outlineLevel="0" collapsed="false">
      <c r="A26" s="254"/>
      <c r="B26" s="8"/>
      <c r="C26" s="8"/>
      <c r="D26" s="8"/>
      <c r="E26" s="203"/>
      <c r="F26" s="203"/>
      <c r="G26" s="74"/>
      <c r="H26" s="74"/>
      <c r="I26" s="70"/>
      <c r="J26" s="7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0"/>
      <c r="Z26" s="10"/>
      <c r="AA26" s="73"/>
      <c r="AB26" s="73"/>
      <c r="AC26" s="71"/>
      <c r="AD26" s="71"/>
      <c r="AE26" s="18"/>
      <c r="AF26" s="18"/>
      <c r="AG26" s="18"/>
      <c r="AH26" s="18"/>
      <c r="AI26" s="18"/>
      <c r="AJ26" s="18"/>
      <c r="AK26" s="10"/>
      <c r="AL26" s="10"/>
      <c r="AM26" s="73"/>
      <c r="AN26" s="73"/>
      <c r="AO26" s="71"/>
      <c r="AP26" s="71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0"/>
      <c r="BH26" s="10"/>
      <c r="BI26" s="74"/>
      <c r="BJ26" s="74"/>
    </row>
    <row r="27" customFormat="false" ht="11.85" hidden="false" customHeight="true" outlineLevel="0" collapsed="false">
      <c r="A27" s="254"/>
      <c r="B27" s="8"/>
      <c r="C27" s="8"/>
      <c r="D27" s="8"/>
      <c r="E27" s="203"/>
      <c r="F27" s="203"/>
      <c r="G27" s="74"/>
      <c r="H27" s="74"/>
      <c r="I27" s="70"/>
      <c r="J27" s="7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0"/>
      <c r="Z27" s="10"/>
      <c r="AA27" s="73"/>
      <c r="AB27" s="73"/>
      <c r="AC27" s="71"/>
      <c r="AD27" s="71"/>
      <c r="AE27" s="18"/>
      <c r="AF27" s="18"/>
      <c r="AG27" s="18"/>
      <c r="AH27" s="18"/>
      <c r="AI27" s="18"/>
      <c r="AJ27" s="18"/>
      <c r="AK27" s="10"/>
      <c r="AL27" s="10"/>
      <c r="AM27" s="73"/>
      <c r="AN27" s="73"/>
      <c r="AO27" s="71"/>
      <c r="AP27" s="71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0"/>
      <c r="BH27" s="10"/>
      <c r="BI27" s="74"/>
      <c r="BJ27" s="74"/>
    </row>
    <row r="28" customFormat="false" ht="11.85" hidden="false" customHeight="true" outlineLevel="0" collapsed="false">
      <c r="A28" s="254"/>
      <c r="B28" s="8"/>
      <c r="C28" s="8"/>
      <c r="D28" s="8"/>
      <c r="E28" s="203"/>
      <c r="F28" s="203"/>
      <c r="G28" s="74"/>
      <c r="H28" s="74"/>
      <c r="I28" s="70"/>
      <c r="J28" s="7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0"/>
      <c r="Z28" s="10"/>
      <c r="AA28" s="73"/>
      <c r="AB28" s="73"/>
      <c r="AC28" s="71"/>
      <c r="AD28" s="71"/>
      <c r="AE28" s="18"/>
      <c r="AF28" s="18"/>
      <c r="AG28" s="18"/>
      <c r="AH28" s="18"/>
      <c r="AI28" s="18"/>
      <c r="AJ28" s="18"/>
      <c r="AK28" s="10"/>
      <c r="AL28" s="10"/>
      <c r="AM28" s="73"/>
      <c r="AN28" s="73"/>
      <c r="AO28" s="71"/>
      <c r="AP28" s="71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0"/>
      <c r="BH28" s="10"/>
      <c r="BI28" s="74"/>
      <c r="BJ28" s="74"/>
    </row>
    <row r="29" customFormat="false" ht="11.85" hidden="false" customHeight="true" outlineLevel="0" collapsed="false">
      <c r="A29" s="254"/>
      <c r="B29" s="8"/>
      <c r="C29" s="8"/>
      <c r="D29" s="8"/>
      <c r="E29" s="203"/>
      <c r="F29" s="203"/>
      <c r="G29" s="74"/>
      <c r="H29" s="74"/>
      <c r="I29" s="70"/>
      <c r="J29" s="7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0"/>
      <c r="Z29" s="10"/>
      <c r="AA29" s="73"/>
      <c r="AB29" s="73"/>
      <c r="AC29" s="71"/>
      <c r="AD29" s="71"/>
      <c r="AE29" s="18"/>
      <c r="AF29" s="18"/>
      <c r="AG29" s="18"/>
      <c r="AH29" s="18"/>
      <c r="AI29" s="18"/>
      <c r="AJ29" s="18"/>
      <c r="AK29" s="10"/>
      <c r="AL29" s="10"/>
      <c r="AM29" s="73"/>
      <c r="AN29" s="73"/>
      <c r="AO29" s="71"/>
      <c r="AP29" s="71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0"/>
      <c r="BH29" s="10"/>
      <c r="BI29" s="74"/>
      <c r="BJ29" s="74"/>
    </row>
    <row r="30" customFormat="false" ht="11.85" hidden="false" customHeight="true" outlineLevel="0" collapsed="false">
      <c r="A30" s="95"/>
      <c r="B30" s="8"/>
      <c r="C30" s="8"/>
      <c r="D30" s="8"/>
      <c r="E30" s="203"/>
      <c r="F30" s="203"/>
      <c r="G30" s="74"/>
      <c r="H30" s="74"/>
      <c r="I30" s="70"/>
      <c r="J30" s="70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0"/>
      <c r="Z30" s="10"/>
      <c r="AA30" s="73"/>
      <c r="AB30" s="73"/>
      <c r="AC30" s="71"/>
      <c r="AD30" s="71"/>
      <c r="AE30" s="18"/>
      <c r="AF30" s="18"/>
      <c r="AG30" s="18"/>
      <c r="AH30" s="18"/>
      <c r="AI30" s="18"/>
      <c r="AJ30" s="18"/>
      <c r="AK30" s="10"/>
      <c r="AL30" s="10"/>
      <c r="AM30" s="73"/>
      <c r="AN30" s="73"/>
      <c r="AO30" s="71"/>
      <c r="AP30" s="71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0"/>
      <c r="BH30" s="10"/>
      <c r="BI30" s="74"/>
      <c r="BJ30" s="74"/>
    </row>
    <row r="31" customFormat="false" ht="11.85" hidden="false" customHeight="true" outlineLevel="0" collapsed="false">
      <c r="A31" s="95"/>
      <c r="B31" s="8"/>
      <c r="C31" s="8"/>
      <c r="D31" s="8"/>
      <c r="E31" s="203"/>
      <c r="F31" s="203"/>
      <c r="G31" s="74"/>
      <c r="H31" s="74"/>
      <c r="I31" s="70"/>
      <c r="J31" s="7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0"/>
      <c r="Z31" s="10"/>
      <c r="AA31" s="73"/>
      <c r="AB31" s="73"/>
      <c r="AC31" s="71"/>
      <c r="AD31" s="71"/>
      <c r="AE31" s="18"/>
      <c r="AF31" s="18"/>
      <c r="AG31" s="18"/>
      <c r="AH31" s="18"/>
      <c r="AI31" s="18"/>
      <c r="AJ31" s="18"/>
      <c r="AK31" s="10"/>
      <c r="AL31" s="10"/>
      <c r="AM31" s="73"/>
      <c r="AN31" s="73"/>
      <c r="AO31" s="71"/>
      <c r="AP31" s="71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0"/>
      <c r="BH31" s="10"/>
      <c r="BI31" s="74"/>
      <c r="BJ31" s="74"/>
    </row>
    <row r="32" customFormat="false" ht="11.85" hidden="false" customHeight="true" outlineLevel="0" collapsed="false">
      <c r="A32" s="95"/>
      <c r="B32" s="8"/>
      <c r="C32" s="8"/>
      <c r="D32" s="8"/>
      <c r="E32" s="203"/>
      <c r="F32" s="203"/>
      <c r="G32" s="74"/>
      <c r="H32" s="74"/>
      <c r="I32" s="70"/>
      <c r="J32" s="7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0"/>
      <c r="Z32" s="10"/>
      <c r="AA32" s="73"/>
      <c r="AB32" s="73"/>
      <c r="AC32" s="71"/>
      <c r="AD32" s="71"/>
      <c r="AE32" s="18"/>
      <c r="AF32" s="18"/>
      <c r="AG32" s="18"/>
      <c r="AH32" s="18"/>
      <c r="AI32" s="18"/>
      <c r="AJ32" s="18"/>
      <c r="AK32" s="10"/>
      <c r="AL32" s="10"/>
      <c r="AM32" s="73"/>
      <c r="AN32" s="73"/>
      <c r="AO32" s="71"/>
      <c r="AP32" s="71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0"/>
      <c r="BH32" s="10"/>
      <c r="BI32" s="74"/>
      <c r="BJ32" s="74"/>
    </row>
    <row r="33" customFormat="false" ht="11.85" hidden="false" customHeight="true" outlineLevel="0" collapsed="false">
      <c r="A33" s="95"/>
      <c r="B33" s="8"/>
      <c r="C33" s="8"/>
      <c r="D33" s="8"/>
      <c r="E33" s="203"/>
      <c r="F33" s="203"/>
      <c r="G33" s="74"/>
      <c r="H33" s="74"/>
      <c r="I33" s="70"/>
      <c r="J33" s="70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0"/>
      <c r="Z33" s="10"/>
      <c r="AA33" s="73"/>
      <c r="AB33" s="73"/>
      <c r="AC33" s="71"/>
      <c r="AD33" s="71"/>
      <c r="AE33" s="18"/>
      <c r="AF33" s="18"/>
      <c r="AG33" s="18"/>
      <c r="AH33" s="18"/>
      <c r="AI33" s="18"/>
      <c r="AJ33" s="18"/>
      <c r="AK33" s="10"/>
      <c r="AL33" s="10"/>
      <c r="AM33" s="73"/>
      <c r="AN33" s="73"/>
      <c r="AO33" s="71"/>
      <c r="AP33" s="71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0"/>
      <c r="BH33" s="10"/>
      <c r="BI33" s="74"/>
      <c r="BJ33" s="74"/>
    </row>
    <row r="34" customFormat="false" ht="11.85" hidden="false" customHeight="true" outlineLevel="0" collapsed="false">
      <c r="A34" s="95"/>
      <c r="B34" s="8"/>
      <c r="C34" s="8"/>
      <c r="D34" s="8"/>
      <c r="E34" s="203"/>
      <c r="F34" s="203"/>
      <c r="G34" s="74"/>
      <c r="H34" s="74"/>
      <c r="I34" s="70"/>
      <c r="J34" s="70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0"/>
      <c r="Z34" s="10"/>
      <c r="AA34" s="73"/>
      <c r="AB34" s="73"/>
      <c r="AC34" s="71"/>
      <c r="AD34" s="71"/>
      <c r="AE34" s="18"/>
      <c r="AF34" s="18"/>
      <c r="AG34" s="18"/>
      <c r="AH34" s="18"/>
      <c r="AI34" s="18"/>
      <c r="AJ34" s="18"/>
      <c r="AK34" s="10"/>
      <c r="AL34" s="10"/>
      <c r="AM34" s="73"/>
      <c r="AN34" s="73"/>
      <c r="AO34" s="71"/>
      <c r="AP34" s="71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0"/>
      <c r="BH34" s="10"/>
      <c r="BI34" s="74"/>
      <c r="BJ34" s="74"/>
    </row>
    <row r="35" customFormat="false" ht="11.85" hidden="false" customHeight="true" outlineLevel="0" collapsed="false">
      <c r="A35" s="95"/>
      <c r="B35" s="8"/>
      <c r="C35" s="8"/>
      <c r="D35" s="8"/>
      <c r="E35" s="203"/>
      <c r="F35" s="203"/>
      <c r="G35" s="74"/>
      <c r="H35" s="74"/>
      <c r="I35" s="70"/>
      <c r="J35" s="70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0"/>
      <c r="Z35" s="10"/>
      <c r="AA35" s="73"/>
      <c r="AB35" s="73"/>
      <c r="AC35" s="71"/>
      <c r="AD35" s="71"/>
      <c r="AE35" s="18"/>
      <c r="AF35" s="18"/>
      <c r="AG35" s="18"/>
      <c r="AH35" s="18"/>
      <c r="AI35" s="18"/>
      <c r="AJ35" s="18"/>
      <c r="AK35" s="10"/>
      <c r="AL35" s="10"/>
      <c r="AM35" s="73"/>
      <c r="AN35" s="73"/>
      <c r="AO35" s="71"/>
      <c r="AP35" s="71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0"/>
      <c r="BH35" s="10"/>
      <c r="BI35" s="74"/>
      <c r="BJ35" s="74"/>
    </row>
    <row r="36" customFormat="false" ht="11.85" hidden="false" customHeight="true" outlineLevel="0" collapsed="false">
      <c r="A36" s="95"/>
      <c r="B36" s="8"/>
      <c r="C36" s="8"/>
      <c r="D36" s="8"/>
      <c r="E36" s="203"/>
      <c r="F36" s="203"/>
      <c r="G36" s="74"/>
      <c r="H36" s="74"/>
      <c r="I36" s="70"/>
      <c r="J36" s="70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0"/>
      <c r="Z36" s="10"/>
      <c r="AA36" s="73"/>
      <c r="AB36" s="73"/>
      <c r="AC36" s="71"/>
      <c r="AD36" s="71"/>
      <c r="AE36" s="18"/>
      <c r="AF36" s="18"/>
      <c r="AG36" s="18"/>
      <c r="AH36" s="18"/>
      <c r="AI36" s="18"/>
      <c r="AJ36" s="18"/>
      <c r="AK36" s="10"/>
      <c r="AL36" s="10"/>
      <c r="AM36" s="73"/>
      <c r="AN36" s="73"/>
      <c r="AO36" s="71"/>
      <c r="AP36" s="71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0"/>
      <c r="BH36" s="10"/>
      <c r="BI36" s="74"/>
      <c r="BJ36" s="74"/>
    </row>
    <row r="37" customFormat="false" ht="11.85" hidden="false" customHeight="true" outlineLevel="0" collapsed="false">
      <c r="A37" s="95"/>
      <c r="B37" s="8"/>
      <c r="C37" s="8"/>
      <c r="D37" s="8"/>
      <c r="E37" s="203"/>
      <c r="F37" s="203"/>
      <c r="G37" s="74"/>
      <c r="H37" s="74"/>
      <c r="I37" s="70"/>
      <c r="J37" s="7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0"/>
      <c r="Z37" s="10"/>
      <c r="AA37" s="73"/>
      <c r="AB37" s="73"/>
      <c r="AC37" s="71"/>
      <c r="AD37" s="71"/>
      <c r="AE37" s="18"/>
      <c r="AF37" s="18"/>
      <c r="AG37" s="18"/>
      <c r="AH37" s="18"/>
      <c r="AI37" s="18"/>
      <c r="AJ37" s="18"/>
      <c r="AK37" s="10"/>
      <c r="AL37" s="10"/>
      <c r="AM37" s="73"/>
      <c r="AN37" s="73"/>
      <c r="AO37" s="71"/>
      <c r="AP37" s="71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0"/>
      <c r="BH37" s="10"/>
      <c r="BI37" s="74"/>
      <c r="BJ37" s="74"/>
    </row>
    <row r="38" customFormat="false" ht="11.85" hidden="false" customHeight="true" outlineLevel="0" collapsed="false">
      <c r="A38" s="95"/>
      <c r="B38" s="8"/>
      <c r="C38" s="8"/>
      <c r="D38" s="8"/>
      <c r="E38" s="203"/>
      <c r="F38" s="203"/>
      <c r="G38" s="74"/>
      <c r="H38" s="74"/>
      <c r="I38" s="70"/>
      <c r="J38" s="70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0"/>
      <c r="Z38" s="10"/>
      <c r="AA38" s="73"/>
      <c r="AB38" s="73"/>
      <c r="AC38" s="71"/>
      <c r="AD38" s="71"/>
      <c r="AE38" s="18"/>
      <c r="AF38" s="18"/>
      <c r="AG38" s="18"/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</row>
    <row r="39" customFormat="false" ht="11.85" hidden="false" customHeight="true" outlineLevel="0" collapsed="false">
      <c r="A39" s="95"/>
      <c r="B39" s="8"/>
      <c r="C39" s="8"/>
      <c r="D39" s="8"/>
      <c r="E39" s="203"/>
      <c r="F39" s="203"/>
      <c r="G39" s="74"/>
      <c r="H39" s="74"/>
      <c r="I39" s="70"/>
      <c r="J39" s="70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0"/>
      <c r="Z39" s="10"/>
      <c r="AA39" s="73"/>
      <c r="AB39" s="73"/>
      <c r="AC39" s="71"/>
      <c r="AD39" s="71"/>
      <c r="AE39" s="18"/>
      <c r="AF39" s="18"/>
      <c r="AG39" s="18"/>
      <c r="AH39" s="18"/>
      <c r="AI39" s="18"/>
      <c r="AJ39" s="18"/>
      <c r="AK39" s="10"/>
      <c r="AL39" s="10"/>
      <c r="AM39" s="73"/>
      <c r="AN39" s="73"/>
      <c r="AO39" s="71"/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97"/>
      <c r="B40" s="98"/>
      <c r="C40" s="98"/>
      <c r="D40" s="98"/>
      <c r="E40" s="186"/>
      <c r="F40" s="186"/>
      <c r="G40" s="106"/>
      <c r="H40" s="106"/>
      <c r="I40" s="169"/>
      <c r="J40" s="16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103"/>
      <c r="Z40" s="103"/>
      <c r="AA40" s="104"/>
      <c r="AB40" s="104"/>
      <c r="AC40" s="105"/>
      <c r="AD40" s="105"/>
      <c r="AE40" s="79"/>
      <c r="AF40" s="79"/>
      <c r="AG40" s="79"/>
      <c r="AH40" s="79"/>
      <c r="AI40" s="79"/>
      <c r="AJ40" s="79"/>
      <c r="AK40" s="103"/>
      <c r="AL40" s="103"/>
      <c r="AM40" s="104"/>
      <c r="AN40" s="104"/>
      <c r="AO40" s="105"/>
      <c r="AP40" s="105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103"/>
      <c r="BH40" s="103"/>
      <c r="BI40" s="106"/>
      <c r="BJ40" s="106"/>
    </row>
    <row r="41" customFormat="false" ht="11.85" hidden="false" customHeight="true" outlineLevel="0" collapsed="false">
      <c r="A41" s="187" t="s">
        <v>79</v>
      </c>
      <c r="B41" s="11"/>
      <c r="C41" s="188" t="s">
        <v>80</v>
      </c>
      <c r="D41" s="11" t="s">
        <v>8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8"/>
      <c r="B42" s="11"/>
      <c r="C42" s="188" t="s">
        <v>82</v>
      </c>
      <c r="D42" s="11" t="s">
        <v>83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92"/>
      <c r="B43" s="155"/>
      <c r="C43" s="193" t="s">
        <v>84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1"/>
      <c r="AS43" s="11"/>
      <c r="AT43" s="11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96"/>
    </row>
    <row r="44" customFormat="false" ht="11.85" hidden="false" customHeight="true" outlineLevel="0" collapsed="false">
      <c r="A44" s="11" t="s">
        <v>95</v>
      </c>
      <c r="AR44" s="5"/>
      <c r="AS44" s="5"/>
      <c r="AT44" s="5"/>
      <c r="AU44" s="11"/>
      <c r="AV44" s="11"/>
      <c r="AW44" s="11"/>
      <c r="AX44" s="11"/>
      <c r="AY44" s="11"/>
      <c r="AZ44" s="11"/>
      <c r="BA44" s="198" t="s">
        <v>97</v>
      </c>
    </row>
    <row r="45" customFormat="false" ht="13.5" hidden="false" customHeight="true" outlineLevel="0" collapsed="false"/>
  </sheetData>
  <mergeCells count="977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4" min="61" style="1" width="2.33"/>
    <col collapsed="false" customWidth="false" hidden="false" outlineLevel="0" max="257" min="75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48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 t="n">
        <v>1</v>
      </c>
      <c r="AX3" s="1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4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1" t="n">
        <v>250</v>
      </c>
      <c r="R8" s="41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  <c r="BK8" s="46" t="n">
        <v>1550</v>
      </c>
      <c r="BL8" s="46"/>
      <c r="BM8" s="46" t="n">
        <v>1600</v>
      </c>
      <c r="BN8" s="46"/>
      <c r="BO8" s="47" t="n">
        <v>1650</v>
      </c>
      <c r="BP8" s="47"/>
      <c r="BQ8" s="46" t="n">
        <v>1550</v>
      </c>
      <c r="BR8" s="46"/>
      <c r="BS8" s="46" t="n">
        <v>1600</v>
      </c>
      <c r="BT8" s="46"/>
      <c r="BU8" s="47" t="n">
        <v>1650</v>
      </c>
      <c r="BV8" s="47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2" t="n">
        <f aca="false">IF(V6="℉",(Q8-32)*5/9,Q8*9/5+32)</f>
        <v>121.111111111111</v>
      </c>
      <c r="R9" s="52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  <c r="BK9" s="51" t="n">
        <f aca="false">IF(V6="℉",(BK8-32)*5/9,BK8*9/5+32)</f>
        <v>843.333333333333</v>
      </c>
      <c r="BL9" s="51"/>
      <c r="BM9" s="51" t="n">
        <f aca="false">IF(V6="℉",(BM8-32)*5/9,BM8*9/5+32)</f>
        <v>871.111111111111</v>
      </c>
      <c r="BN9" s="51"/>
      <c r="BO9" s="56" t="n">
        <f aca="false">IF(V6="℉",(BO8-32)*5/9,BO8*9/5+32)</f>
        <v>898.888888888889</v>
      </c>
      <c r="BP9" s="56"/>
      <c r="BQ9" s="51" t="n">
        <f aca="false">IF(V6="℉",(BQ8-32)*5/9,BQ8*9/5+32)</f>
        <v>843.333333333333</v>
      </c>
      <c r="BR9" s="51"/>
      <c r="BS9" s="51" t="n">
        <f aca="false">IF(V6="℉",(BS8-32)*5/9,BS8*9/5+32)</f>
        <v>871.111111111111</v>
      </c>
      <c r="BT9" s="51"/>
      <c r="BU9" s="56" t="n">
        <f aca="false">IF(V6="℉",(BU8-32)*5/9,BU8*9/5+32)</f>
        <v>898.888888888889</v>
      </c>
      <c r="BV9" s="56"/>
    </row>
    <row r="10" customFormat="false" ht="11.85" hidden="false" customHeight="true" outlineLevel="0" collapsed="false">
      <c r="A10" s="57" t="s">
        <v>150</v>
      </c>
      <c r="B10" s="33"/>
      <c r="C10" s="33"/>
      <c r="D10" s="33"/>
      <c r="E10" s="58" t="n">
        <v>60</v>
      </c>
      <c r="F10" s="58"/>
      <c r="G10" s="59" t="n">
        <v>35</v>
      </c>
      <c r="H10" s="59"/>
      <c r="I10" s="213" t="n">
        <v>14.6</v>
      </c>
      <c r="J10" s="213"/>
      <c r="K10" s="61" t="n">
        <f aca="false">I10</f>
        <v>14.6</v>
      </c>
      <c r="L10" s="61"/>
      <c r="M10" s="62" t="n">
        <f aca="false">I10</f>
        <v>14.6</v>
      </c>
      <c r="N10" s="62"/>
      <c r="O10" s="61" t="n">
        <f aca="false">I10</f>
        <v>14.6</v>
      </c>
      <c r="P10" s="61"/>
      <c r="Q10" s="63" t="n">
        <f aca="false">I10</f>
        <v>14.6</v>
      </c>
      <c r="R10" s="63"/>
      <c r="S10" s="61" t="n">
        <f aca="false">I10</f>
        <v>14.6</v>
      </c>
      <c r="T10" s="61"/>
      <c r="U10" s="61" t="n">
        <f aca="false">I10</f>
        <v>14.6</v>
      </c>
      <c r="V10" s="61"/>
      <c r="W10" s="61" t="n">
        <f aca="false">I10</f>
        <v>14.6</v>
      </c>
      <c r="X10" s="61"/>
      <c r="Y10" s="64" t="n">
        <f aca="false">I10</f>
        <v>14.6</v>
      </c>
      <c r="Z10" s="64"/>
      <c r="AA10" s="65" t="n">
        <f aca="false">I10</f>
        <v>14.6</v>
      </c>
      <c r="AB10" s="65"/>
      <c r="AC10" s="62" t="n">
        <v>13.3</v>
      </c>
      <c r="AD10" s="62"/>
      <c r="AE10" s="61" t="n">
        <v>11.1</v>
      </c>
      <c r="AF10" s="61"/>
      <c r="AG10" s="61" t="n">
        <v>9.2</v>
      </c>
      <c r="AH10" s="61"/>
      <c r="AI10" s="61" t="n">
        <v>7.4</v>
      </c>
      <c r="AJ10" s="61"/>
      <c r="AK10" s="64" t="n">
        <v>5</v>
      </c>
      <c r="AL10" s="64"/>
      <c r="AM10" s="65"/>
      <c r="AN10" s="65"/>
      <c r="AO10" s="62"/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75" t="s">
        <v>151</v>
      </c>
      <c r="B11" s="76"/>
      <c r="C11" s="76"/>
      <c r="D11" s="76"/>
      <c r="E11" s="77" t="n">
        <v>60</v>
      </c>
      <c r="F11" s="77"/>
      <c r="G11" s="78" t="n">
        <v>35</v>
      </c>
      <c r="H11" s="78"/>
      <c r="I11" s="209" t="n">
        <v>17.1</v>
      </c>
      <c r="J11" s="209"/>
      <c r="K11" s="40" t="n">
        <f aca="false">I11</f>
        <v>17.1</v>
      </c>
      <c r="L11" s="40"/>
      <c r="M11" s="39" t="n">
        <f aca="false">I11</f>
        <v>17.1</v>
      </c>
      <c r="N11" s="39"/>
      <c r="O11" s="40" t="n">
        <f aca="false">I11</f>
        <v>17.1</v>
      </c>
      <c r="P11" s="40"/>
      <c r="Q11" s="41" t="n">
        <f aca="false">I11</f>
        <v>17.1</v>
      </c>
      <c r="R11" s="41"/>
      <c r="S11" s="40" t="n">
        <f aca="false">I11</f>
        <v>17.1</v>
      </c>
      <c r="T11" s="40"/>
      <c r="U11" s="40" t="n">
        <f aca="false">I11</f>
        <v>17.1</v>
      </c>
      <c r="V11" s="40"/>
      <c r="W11" s="40" t="n">
        <f aca="false">I11</f>
        <v>17.1</v>
      </c>
      <c r="X11" s="40"/>
      <c r="Y11" s="42" t="n">
        <f aca="false">I11</f>
        <v>17.1</v>
      </c>
      <c r="Z11" s="42"/>
      <c r="AA11" s="80" t="n">
        <f aca="false">I11</f>
        <v>17.1</v>
      </c>
      <c r="AB11" s="80"/>
      <c r="AC11" s="39" t="n">
        <v>15.6</v>
      </c>
      <c r="AD11" s="39"/>
      <c r="AE11" s="40" t="n">
        <v>13</v>
      </c>
      <c r="AF11" s="40"/>
      <c r="AG11" s="40" t="n">
        <v>10.8</v>
      </c>
      <c r="AH11" s="40"/>
      <c r="AI11" s="40" t="n">
        <v>8.7</v>
      </c>
      <c r="AJ11" s="40"/>
      <c r="AK11" s="42" t="n">
        <v>5.9</v>
      </c>
      <c r="AL11" s="42"/>
      <c r="AM11" s="80"/>
      <c r="AN11" s="80"/>
      <c r="AO11" s="39"/>
      <c r="AP11" s="39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81"/>
      <c r="BJ11" s="81"/>
    </row>
    <row r="12" customFormat="false" ht="11.85" hidden="false" customHeight="true" outlineLevel="0" collapsed="false">
      <c r="A12" s="97" t="s">
        <v>152</v>
      </c>
      <c r="B12" s="98"/>
      <c r="C12" s="98"/>
      <c r="D12" s="98"/>
      <c r="E12" s="99" t="n">
        <v>60</v>
      </c>
      <c r="F12" s="99"/>
      <c r="G12" s="100" t="n">
        <v>35</v>
      </c>
      <c r="H12" s="100"/>
      <c r="I12" s="214" t="n">
        <v>17.1</v>
      </c>
      <c r="J12" s="214"/>
      <c r="K12" s="79" t="n">
        <f aca="false">I12</f>
        <v>17.1</v>
      </c>
      <c r="L12" s="79"/>
      <c r="M12" s="105" t="n">
        <f aca="false">I12</f>
        <v>17.1</v>
      </c>
      <c r="N12" s="105"/>
      <c r="O12" s="79" t="n">
        <f aca="false">I12</f>
        <v>17.1</v>
      </c>
      <c r="P12" s="79"/>
      <c r="Q12" s="102" t="n">
        <f aca="false">I12</f>
        <v>17.1</v>
      </c>
      <c r="R12" s="102"/>
      <c r="S12" s="79" t="n">
        <f aca="false">I12</f>
        <v>17.1</v>
      </c>
      <c r="T12" s="79"/>
      <c r="U12" s="79" t="n">
        <f aca="false">I12</f>
        <v>17.1</v>
      </c>
      <c r="V12" s="79"/>
      <c r="W12" s="79" t="n">
        <f aca="false">I12</f>
        <v>17.1</v>
      </c>
      <c r="X12" s="79"/>
      <c r="Y12" s="103" t="n">
        <f aca="false">I12</f>
        <v>17.1</v>
      </c>
      <c r="Z12" s="103"/>
      <c r="AA12" s="104" t="n">
        <f aca="false">I12</f>
        <v>17.1</v>
      </c>
      <c r="AB12" s="104"/>
      <c r="AC12" s="105" t="n">
        <v>15.6</v>
      </c>
      <c r="AD12" s="105"/>
      <c r="AE12" s="79" t="n">
        <v>13</v>
      </c>
      <c r="AF12" s="79"/>
      <c r="AG12" s="79" t="n">
        <v>10.8</v>
      </c>
      <c r="AH12" s="79"/>
      <c r="AI12" s="79" t="n">
        <v>8.7</v>
      </c>
      <c r="AJ12" s="79"/>
      <c r="AK12" s="103" t="n">
        <v>5.9</v>
      </c>
      <c r="AL12" s="103"/>
      <c r="AM12" s="104" t="n">
        <v>4</v>
      </c>
      <c r="AN12" s="104"/>
      <c r="AO12" s="105" t="n">
        <v>2.5</v>
      </c>
      <c r="AP12" s="105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106"/>
      <c r="BJ12" s="106"/>
    </row>
    <row r="13" customFormat="false" ht="11.85" hidden="false" customHeight="true" outlineLevel="0" collapsed="false">
      <c r="A13" s="171" t="s">
        <v>153</v>
      </c>
      <c r="B13" s="98"/>
      <c r="C13" s="98"/>
      <c r="D13" s="98"/>
      <c r="E13" s="99" t="n">
        <v>60</v>
      </c>
      <c r="F13" s="99"/>
      <c r="G13" s="100" t="n">
        <v>35</v>
      </c>
      <c r="H13" s="100"/>
      <c r="I13" s="214" t="n">
        <v>17.1</v>
      </c>
      <c r="J13" s="214"/>
      <c r="K13" s="79" t="n">
        <f aca="false">I13</f>
        <v>17.1</v>
      </c>
      <c r="L13" s="79"/>
      <c r="M13" s="105" t="n">
        <f aca="false">I13</f>
        <v>17.1</v>
      </c>
      <c r="N13" s="105"/>
      <c r="O13" s="79" t="n">
        <f aca="false">I13</f>
        <v>17.1</v>
      </c>
      <c r="P13" s="79"/>
      <c r="Q13" s="102" t="n">
        <f aca="false">I13</f>
        <v>17.1</v>
      </c>
      <c r="R13" s="102"/>
      <c r="S13" s="79" t="n">
        <f aca="false">I13</f>
        <v>17.1</v>
      </c>
      <c r="T13" s="79"/>
      <c r="U13" s="79" t="n">
        <f aca="false">I13</f>
        <v>17.1</v>
      </c>
      <c r="V13" s="79"/>
      <c r="W13" s="79" t="n">
        <f aca="false">I13</f>
        <v>17.1</v>
      </c>
      <c r="X13" s="79"/>
      <c r="Y13" s="103" t="n">
        <f aca="false">I13</f>
        <v>17.1</v>
      </c>
      <c r="Z13" s="103"/>
      <c r="AA13" s="104" t="n">
        <f aca="false">I13</f>
        <v>17.1</v>
      </c>
      <c r="AB13" s="104"/>
      <c r="AC13" s="105" t="n">
        <v>15.6</v>
      </c>
      <c r="AD13" s="105"/>
      <c r="AE13" s="79" t="n">
        <v>13</v>
      </c>
      <c r="AF13" s="79"/>
      <c r="AG13" s="79" t="n">
        <v>10.8</v>
      </c>
      <c r="AH13" s="79"/>
      <c r="AI13" s="79" t="n">
        <v>8.7</v>
      </c>
      <c r="AJ13" s="79"/>
      <c r="AK13" s="103" t="n">
        <v>5.9</v>
      </c>
      <c r="AL13" s="103"/>
      <c r="AM13" s="104" t="n">
        <v>4</v>
      </c>
      <c r="AN13" s="104"/>
      <c r="AO13" s="105" t="n">
        <v>2.5</v>
      </c>
      <c r="AP13" s="105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106"/>
      <c r="BJ13" s="106"/>
    </row>
    <row r="14" customFormat="false" ht="11.85" hidden="false" customHeight="true" outlineLevel="0" collapsed="false">
      <c r="A14" s="95" t="s">
        <v>154</v>
      </c>
      <c r="B14" s="8"/>
      <c r="C14" s="8"/>
      <c r="D14" s="8"/>
      <c r="E14" s="68" t="n">
        <v>60</v>
      </c>
      <c r="F14" s="68"/>
      <c r="G14" s="69" t="n">
        <v>32</v>
      </c>
      <c r="H14" s="69"/>
      <c r="I14" s="70" t="n">
        <v>17.1</v>
      </c>
      <c r="J14" s="70"/>
      <c r="K14" s="18" t="n">
        <v>17.1</v>
      </c>
      <c r="L14" s="18"/>
      <c r="M14" s="18" t="n">
        <f aca="false">K14+(O14-K14)/(O8-K8)*(M8-K8)</f>
        <v>16.95</v>
      </c>
      <c r="N14" s="18"/>
      <c r="O14" s="18" t="n">
        <v>16.8</v>
      </c>
      <c r="P14" s="18"/>
      <c r="Q14" s="72" t="n">
        <f aca="false">O14+(S14-O14)/(S8-O8)*(Q8-O8)</f>
        <v>16.65</v>
      </c>
      <c r="R14" s="72"/>
      <c r="S14" s="18" t="n">
        <v>16.5</v>
      </c>
      <c r="T14" s="18"/>
      <c r="U14" s="18" t="n">
        <v>16.5</v>
      </c>
      <c r="V14" s="18"/>
      <c r="W14" s="18" t="n">
        <v>16.5</v>
      </c>
      <c r="X14" s="18"/>
      <c r="Y14" s="10" t="n">
        <v>16.3</v>
      </c>
      <c r="Z14" s="10"/>
      <c r="AA14" s="73" t="n">
        <v>16</v>
      </c>
      <c r="AB14" s="73"/>
      <c r="AC14" s="71" t="n">
        <v>15.8</v>
      </c>
      <c r="AD14" s="71"/>
      <c r="AE14" s="18" t="n">
        <v>15.5</v>
      </c>
      <c r="AF14" s="18"/>
      <c r="AG14" s="18" t="n">
        <v>15.3</v>
      </c>
      <c r="AH14" s="18"/>
      <c r="AI14" s="18" t="n">
        <v>14.9</v>
      </c>
      <c r="AJ14" s="18"/>
      <c r="AK14" s="10" t="n">
        <v>14.5</v>
      </c>
      <c r="AL14" s="10"/>
      <c r="AM14" s="73" t="n">
        <v>11.3</v>
      </c>
      <c r="AN14" s="73"/>
      <c r="AO14" s="71" t="n">
        <v>7.2</v>
      </c>
      <c r="AP14" s="71"/>
      <c r="AQ14" s="18" t="n">
        <v>4.5</v>
      </c>
      <c r="AR14" s="18"/>
      <c r="AS14" s="18" t="n">
        <v>2.8</v>
      </c>
      <c r="AT14" s="18"/>
      <c r="AU14" s="18" t="n">
        <v>1.8</v>
      </c>
      <c r="AV14" s="18"/>
      <c r="AW14" s="18" t="n">
        <v>1.1</v>
      </c>
      <c r="AX14" s="18"/>
      <c r="AY14" s="18"/>
      <c r="AZ14" s="18"/>
      <c r="BA14" s="18"/>
      <c r="BB14" s="18"/>
      <c r="BC14" s="18"/>
      <c r="BD14" s="18"/>
      <c r="BE14" s="18"/>
      <c r="BF14" s="18"/>
      <c r="BG14" s="10"/>
      <c r="BH14" s="10"/>
      <c r="BI14" s="74"/>
      <c r="BJ14" s="74"/>
    </row>
    <row r="15" customFormat="false" ht="11.85" hidden="false" customHeight="true" outlineLevel="0" collapsed="false">
      <c r="A15" s="67" t="s">
        <v>155</v>
      </c>
      <c r="B15" s="8"/>
      <c r="C15" s="8"/>
      <c r="D15" s="8"/>
      <c r="E15" s="68" t="n">
        <v>60</v>
      </c>
      <c r="F15" s="68"/>
      <c r="G15" s="69" t="n">
        <v>30</v>
      </c>
      <c r="H15" s="69"/>
      <c r="I15" s="70" t="n">
        <v>17.1</v>
      </c>
      <c r="J15" s="70"/>
      <c r="K15" s="18" t="n">
        <v>17.1</v>
      </c>
      <c r="L15" s="18"/>
      <c r="M15" s="18" t="n">
        <v>17.1</v>
      </c>
      <c r="N15" s="18"/>
      <c r="O15" s="18" t="n">
        <v>17.1</v>
      </c>
      <c r="P15" s="18"/>
      <c r="Q15" s="18" t="n">
        <v>17.1</v>
      </c>
      <c r="R15" s="18"/>
      <c r="S15" s="18" t="n">
        <v>17.1</v>
      </c>
      <c r="T15" s="18"/>
      <c r="U15" s="18" t="n">
        <v>16.8</v>
      </c>
      <c r="V15" s="18"/>
      <c r="W15" s="18" t="n">
        <v>16.2</v>
      </c>
      <c r="X15" s="18"/>
      <c r="Y15" s="10" t="n">
        <v>15.7</v>
      </c>
      <c r="Z15" s="10"/>
      <c r="AA15" s="73" t="n">
        <v>15.4</v>
      </c>
      <c r="AB15" s="73"/>
      <c r="AC15" s="71" t="n">
        <v>15.1</v>
      </c>
      <c r="AD15" s="71"/>
      <c r="AE15" s="18" t="n">
        <v>14.8</v>
      </c>
      <c r="AF15" s="18"/>
      <c r="AG15" s="18" t="n">
        <v>14.4</v>
      </c>
      <c r="AH15" s="18"/>
      <c r="AI15" s="18" t="n">
        <v>14</v>
      </c>
      <c r="AJ15" s="18"/>
      <c r="AK15" s="10" t="n">
        <v>13.6</v>
      </c>
      <c r="AL15" s="10"/>
      <c r="AM15" s="73" t="n">
        <v>9.3</v>
      </c>
      <c r="AN15" s="73"/>
      <c r="AO15" s="71" t="n">
        <v>6.3</v>
      </c>
      <c r="AP15" s="71"/>
      <c r="AQ15" s="18" t="n">
        <v>4.2</v>
      </c>
      <c r="AR15" s="18"/>
      <c r="AS15" s="18" t="n">
        <v>2.8</v>
      </c>
      <c r="AT15" s="18"/>
      <c r="AU15" s="18" t="n">
        <v>1.9</v>
      </c>
      <c r="AV15" s="18"/>
      <c r="AW15" s="18" t="n">
        <v>1.2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0"/>
      <c r="BH15" s="10"/>
      <c r="BI15" s="74"/>
      <c r="BJ15" s="74"/>
    </row>
    <row r="16" customFormat="false" ht="11.85" hidden="false" customHeight="true" outlineLevel="0" collapsed="false">
      <c r="A16" s="75" t="s">
        <v>156</v>
      </c>
      <c r="B16" s="76"/>
      <c r="C16" s="76"/>
      <c r="D16" s="76"/>
      <c r="E16" s="77" t="n">
        <v>60</v>
      </c>
      <c r="F16" s="77"/>
      <c r="G16" s="78" t="n">
        <v>30</v>
      </c>
      <c r="H16" s="78"/>
      <c r="I16" s="37" t="n">
        <v>17.1</v>
      </c>
      <c r="J16" s="37"/>
      <c r="K16" s="40" t="n">
        <v>17.1</v>
      </c>
      <c r="L16" s="40"/>
      <c r="M16" s="40" t="n">
        <f aca="false">K16+(O16-K16)/(O8-K8)*(M8-K8)</f>
        <v>17.1</v>
      </c>
      <c r="N16" s="40"/>
      <c r="O16" s="40" t="n">
        <v>17.1</v>
      </c>
      <c r="P16" s="40"/>
      <c r="Q16" s="41" t="n">
        <f aca="false">O16+(S16-O16)/(S8-O8)*(Q8-O8)</f>
        <v>16.85</v>
      </c>
      <c r="R16" s="41"/>
      <c r="S16" s="40" t="n">
        <v>16.6</v>
      </c>
      <c r="T16" s="40"/>
      <c r="U16" s="40" t="n">
        <v>16.6</v>
      </c>
      <c r="V16" s="40"/>
      <c r="W16" s="40" t="n">
        <v>16.6</v>
      </c>
      <c r="X16" s="40"/>
      <c r="Y16" s="42" t="n">
        <v>16.6</v>
      </c>
      <c r="Z16" s="42"/>
      <c r="AA16" s="80" t="n">
        <v>16.6</v>
      </c>
      <c r="AB16" s="80"/>
      <c r="AC16" s="39" t="n">
        <v>16.6</v>
      </c>
      <c r="AD16" s="39"/>
      <c r="AE16" s="40" t="n">
        <v>16.6</v>
      </c>
      <c r="AF16" s="40"/>
      <c r="AG16" s="40" t="n">
        <v>16.6</v>
      </c>
      <c r="AH16" s="40"/>
      <c r="AI16" s="40" t="n">
        <v>16.6</v>
      </c>
      <c r="AJ16" s="40"/>
      <c r="AK16" s="42" t="n">
        <v>13.6</v>
      </c>
      <c r="AL16" s="42"/>
      <c r="AM16" s="80" t="n">
        <v>10.8</v>
      </c>
      <c r="AN16" s="80"/>
      <c r="AO16" s="39" t="n">
        <v>8</v>
      </c>
      <c r="AP16" s="39"/>
      <c r="AQ16" s="40" t="n">
        <v>5.7</v>
      </c>
      <c r="AR16" s="40"/>
      <c r="AS16" s="40" t="n">
        <v>3.8</v>
      </c>
      <c r="AT16" s="40"/>
      <c r="AU16" s="40" t="n">
        <v>2.4</v>
      </c>
      <c r="AV16" s="40"/>
      <c r="AW16" s="40" t="n">
        <v>1.4</v>
      </c>
      <c r="AX16" s="40"/>
      <c r="AY16" s="40"/>
      <c r="AZ16" s="40"/>
      <c r="BA16" s="40"/>
      <c r="BB16" s="40"/>
      <c r="BC16" s="18"/>
      <c r="BD16" s="18"/>
      <c r="BE16" s="18"/>
      <c r="BF16" s="18"/>
      <c r="BG16" s="10"/>
      <c r="BH16" s="10"/>
      <c r="BI16" s="74"/>
      <c r="BJ16" s="74"/>
    </row>
    <row r="17" customFormat="false" ht="11.85" hidden="false" customHeight="true" outlineLevel="0" collapsed="false">
      <c r="A17" s="182" t="s">
        <v>157</v>
      </c>
      <c r="B17" s="183"/>
      <c r="C17" s="183"/>
      <c r="D17" s="183"/>
      <c r="E17" s="133" t="n">
        <v>60</v>
      </c>
      <c r="F17" s="133"/>
      <c r="G17" s="134" t="n">
        <v>30</v>
      </c>
      <c r="H17" s="134"/>
      <c r="I17" s="184" t="n">
        <v>17.1</v>
      </c>
      <c r="J17" s="184"/>
      <c r="K17" s="136" t="n">
        <v>17.1</v>
      </c>
      <c r="L17" s="136"/>
      <c r="M17" s="136" t="n">
        <v>17.1</v>
      </c>
      <c r="N17" s="136"/>
      <c r="O17" s="136" t="n">
        <v>17.1</v>
      </c>
      <c r="P17" s="136"/>
      <c r="Q17" s="136" t="n">
        <f aca="false">O17+(S17-O17)/(S8-O8)*(Q8-O8)</f>
        <v>16.85</v>
      </c>
      <c r="R17" s="136"/>
      <c r="S17" s="136" t="n">
        <v>16.6</v>
      </c>
      <c r="T17" s="136"/>
      <c r="U17" s="136" t="n">
        <v>16.5</v>
      </c>
      <c r="V17" s="136"/>
      <c r="W17" s="136" t="n">
        <v>16.4</v>
      </c>
      <c r="X17" s="136"/>
      <c r="Y17" s="139" t="n">
        <v>16.2</v>
      </c>
      <c r="Z17" s="139"/>
      <c r="AA17" s="140" t="n">
        <v>15.9</v>
      </c>
      <c r="AB17" s="140"/>
      <c r="AC17" s="141" t="n">
        <v>15.6</v>
      </c>
      <c r="AD17" s="141"/>
      <c r="AE17" s="136" t="n">
        <v>15.1</v>
      </c>
      <c r="AF17" s="136"/>
      <c r="AG17" s="136" t="n">
        <v>14.5</v>
      </c>
      <c r="AH17" s="136"/>
      <c r="AI17" s="136" t="n">
        <v>13.8</v>
      </c>
      <c r="AJ17" s="136"/>
      <c r="AK17" s="139" t="n">
        <v>13</v>
      </c>
      <c r="AL17" s="139"/>
      <c r="AM17" s="140" t="n">
        <v>10.6</v>
      </c>
      <c r="AN17" s="140"/>
      <c r="AO17" s="141" t="n">
        <v>7.4</v>
      </c>
      <c r="AP17" s="141"/>
      <c r="AQ17" s="136" t="n">
        <v>5</v>
      </c>
      <c r="AR17" s="136"/>
      <c r="AS17" s="136" t="n">
        <v>3.3</v>
      </c>
      <c r="AT17" s="136"/>
      <c r="AU17" s="136" t="n">
        <v>2.2</v>
      </c>
      <c r="AV17" s="136"/>
      <c r="AW17" s="136" t="n">
        <v>1.5</v>
      </c>
      <c r="AX17" s="136"/>
      <c r="AY17" s="136"/>
      <c r="AZ17" s="136"/>
      <c r="BA17" s="136"/>
      <c r="BB17" s="136"/>
      <c r="BC17" s="18"/>
      <c r="BD17" s="18"/>
      <c r="BE17" s="18"/>
      <c r="BF17" s="18"/>
      <c r="BG17" s="10"/>
      <c r="BH17" s="10"/>
      <c r="BI17" s="74"/>
      <c r="BJ17" s="74"/>
    </row>
    <row r="18" customFormat="false" ht="11.85" hidden="false" customHeight="true" outlineLevel="0" collapsed="false">
      <c r="A18" s="222" t="s">
        <v>158</v>
      </c>
      <c r="B18" s="5"/>
      <c r="C18" s="5"/>
      <c r="D18" s="5"/>
      <c r="E18" s="223" t="n">
        <v>85</v>
      </c>
      <c r="F18" s="223"/>
      <c r="G18" s="224" t="n">
        <v>60</v>
      </c>
      <c r="H18" s="224"/>
      <c r="I18" s="225" t="n">
        <v>24.3</v>
      </c>
      <c r="J18" s="225"/>
      <c r="K18" s="117" t="n">
        <v>24.3</v>
      </c>
      <c r="L18" s="117"/>
      <c r="M18" s="117" t="n">
        <v>24.3</v>
      </c>
      <c r="N18" s="117"/>
      <c r="O18" s="117" t="n">
        <v>24.3</v>
      </c>
      <c r="P18" s="117"/>
      <c r="Q18" s="117" t="n">
        <v>24.3</v>
      </c>
      <c r="R18" s="117"/>
      <c r="S18" s="117" t="n">
        <v>24.3</v>
      </c>
      <c r="T18" s="117"/>
      <c r="U18" s="117" t="n">
        <v>24.2</v>
      </c>
      <c r="V18" s="117"/>
      <c r="W18" s="117" t="n">
        <v>24.1</v>
      </c>
      <c r="X18" s="117"/>
      <c r="Y18" s="119" t="n">
        <v>23.7</v>
      </c>
      <c r="Z18" s="119"/>
      <c r="AA18" s="120" t="n">
        <v>23.4</v>
      </c>
      <c r="AB18" s="120"/>
      <c r="AC18" s="121" t="n">
        <v>22.9</v>
      </c>
      <c r="AD18" s="121"/>
      <c r="AE18" s="117" t="n">
        <v>22.2</v>
      </c>
      <c r="AF18" s="117"/>
      <c r="AG18" s="117" t="n">
        <v>21.3</v>
      </c>
      <c r="AH18" s="117"/>
      <c r="AI18" s="117" t="n">
        <v>20.3</v>
      </c>
      <c r="AJ18" s="117"/>
      <c r="AK18" s="119" t="n">
        <v>19.1</v>
      </c>
      <c r="AL18" s="119"/>
      <c r="AM18" s="120" t="n">
        <v>17.8</v>
      </c>
      <c r="AN18" s="120"/>
      <c r="AO18" s="121" t="n">
        <v>16.3</v>
      </c>
      <c r="AP18" s="121"/>
      <c r="AQ18" s="117" t="n">
        <v>12.9</v>
      </c>
      <c r="AR18" s="117"/>
      <c r="AS18" s="117" t="n">
        <v>9.6</v>
      </c>
      <c r="AT18" s="117"/>
      <c r="AU18" s="117" t="n">
        <v>7</v>
      </c>
      <c r="AV18" s="117"/>
      <c r="AW18" s="117" t="n">
        <v>4.3</v>
      </c>
      <c r="AX18" s="117"/>
      <c r="AY18" s="117"/>
      <c r="AZ18" s="117"/>
      <c r="BA18" s="117"/>
      <c r="BB18" s="117"/>
      <c r="BC18" s="40"/>
      <c r="BD18" s="40"/>
      <c r="BE18" s="40"/>
      <c r="BF18" s="40"/>
      <c r="BG18" s="42"/>
      <c r="BH18" s="42"/>
      <c r="BI18" s="81"/>
      <c r="BJ18" s="81"/>
    </row>
    <row r="19" customFormat="false" ht="11.85" hidden="false" customHeight="true" outlineLevel="0" collapsed="false">
      <c r="A19" s="84" t="s">
        <v>159</v>
      </c>
      <c r="B19" s="85"/>
      <c r="C19" s="85"/>
      <c r="D19" s="85"/>
      <c r="E19" s="86" t="n">
        <v>75</v>
      </c>
      <c r="F19" s="86"/>
      <c r="G19" s="87" t="n">
        <v>30</v>
      </c>
      <c r="H19" s="87"/>
      <c r="I19" s="88" t="n">
        <v>17</v>
      </c>
      <c r="J19" s="88"/>
      <c r="K19" s="255" t="n">
        <v>17</v>
      </c>
      <c r="L19" s="255"/>
      <c r="M19" s="256" t="n">
        <v>17</v>
      </c>
      <c r="N19" s="256"/>
      <c r="O19" s="255" t="n">
        <v>17</v>
      </c>
      <c r="P19" s="255"/>
      <c r="Q19" s="257" t="n">
        <f aca="false">(O19+S19)/2</f>
        <v>16.55</v>
      </c>
      <c r="R19" s="257"/>
      <c r="S19" s="255" t="n">
        <v>16.1</v>
      </c>
      <c r="T19" s="255"/>
      <c r="U19" s="255" t="n">
        <v>15.5</v>
      </c>
      <c r="V19" s="255"/>
      <c r="W19" s="255" t="n">
        <v>14.8</v>
      </c>
      <c r="X19" s="255"/>
      <c r="Y19" s="258" t="n">
        <v>14.1</v>
      </c>
      <c r="Z19" s="258"/>
      <c r="AA19" s="259" t="n">
        <v>13.8</v>
      </c>
      <c r="AB19" s="259"/>
      <c r="AC19" s="256" t="n">
        <v>13.5</v>
      </c>
      <c r="AD19" s="256"/>
      <c r="AE19" s="255" t="n">
        <v>13.2</v>
      </c>
      <c r="AF19" s="255"/>
      <c r="AG19" s="255" t="n">
        <v>12.9</v>
      </c>
      <c r="AH19" s="255"/>
      <c r="AI19" s="255" t="n">
        <v>12.6</v>
      </c>
      <c r="AJ19" s="255"/>
      <c r="AK19" s="258" t="n">
        <v>12.4</v>
      </c>
      <c r="AL19" s="258"/>
      <c r="AM19" s="259" t="n">
        <v>12.1</v>
      </c>
      <c r="AN19" s="259"/>
      <c r="AO19" s="256" t="n">
        <v>11.9</v>
      </c>
      <c r="AP19" s="256"/>
      <c r="AQ19" s="255" t="n">
        <v>10.5</v>
      </c>
      <c r="AR19" s="255"/>
      <c r="AS19" s="255" t="n">
        <v>8.3</v>
      </c>
      <c r="AT19" s="255"/>
      <c r="AU19" s="255" t="n">
        <v>6.6</v>
      </c>
      <c r="AV19" s="255"/>
      <c r="AW19" s="255" t="n">
        <v>5.2</v>
      </c>
      <c r="AX19" s="255"/>
      <c r="AY19" s="255" t="n">
        <v>4</v>
      </c>
      <c r="AZ19" s="255"/>
      <c r="BA19" s="255" t="n">
        <v>3.1</v>
      </c>
      <c r="BB19" s="255"/>
      <c r="BC19" s="255" t="n">
        <v>2.5</v>
      </c>
      <c r="BD19" s="255"/>
      <c r="BE19" s="255" t="n">
        <v>2</v>
      </c>
      <c r="BF19" s="255"/>
      <c r="BG19" s="255" t="n">
        <v>1.6</v>
      </c>
      <c r="BH19" s="255"/>
      <c r="BI19" s="260" t="n">
        <v>1.2</v>
      </c>
      <c r="BJ19" s="260"/>
    </row>
    <row r="20" customFormat="false" ht="11.85" hidden="false" customHeight="true" outlineLevel="0" collapsed="false">
      <c r="A20" s="75" t="s">
        <v>160</v>
      </c>
      <c r="B20" s="8"/>
      <c r="C20" s="8"/>
      <c r="D20" s="8"/>
      <c r="E20" s="68" t="n">
        <v>75</v>
      </c>
      <c r="F20" s="68"/>
      <c r="G20" s="69" t="n">
        <v>30</v>
      </c>
      <c r="H20" s="69"/>
      <c r="I20" s="96" t="n">
        <v>20</v>
      </c>
      <c r="J20" s="96"/>
      <c r="K20" s="18" t="n">
        <v>20</v>
      </c>
      <c r="L20" s="18"/>
      <c r="M20" s="18" t="n">
        <v>20</v>
      </c>
      <c r="N20" s="18"/>
      <c r="O20" s="18" t="n">
        <v>20</v>
      </c>
      <c r="P20" s="18"/>
      <c r="Q20" s="72" t="n">
        <f aca="false">(O20+S20)/2</f>
        <v>19.45</v>
      </c>
      <c r="R20" s="72"/>
      <c r="S20" s="18" t="n">
        <v>18.9</v>
      </c>
      <c r="T20" s="18"/>
      <c r="U20" s="18" t="n">
        <v>18.3</v>
      </c>
      <c r="V20" s="18"/>
      <c r="W20" s="18" t="n">
        <v>17.5</v>
      </c>
      <c r="X20" s="18"/>
      <c r="Y20" s="10" t="n">
        <v>16.6</v>
      </c>
      <c r="Z20" s="10"/>
      <c r="AA20" s="73" t="n">
        <v>16.2</v>
      </c>
      <c r="AB20" s="73"/>
      <c r="AC20" s="71" t="n">
        <v>15.8</v>
      </c>
      <c r="AD20" s="71"/>
      <c r="AE20" s="18" t="n">
        <v>15.5</v>
      </c>
      <c r="AF20" s="18"/>
      <c r="AG20" s="18" t="n">
        <v>15.2</v>
      </c>
      <c r="AH20" s="18"/>
      <c r="AI20" s="18" t="n">
        <v>14.9</v>
      </c>
      <c r="AJ20" s="18"/>
      <c r="AK20" s="10" t="n">
        <v>14.6</v>
      </c>
      <c r="AL20" s="10"/>
      <c r="AM20" s="73" t="n">
        <v>14.3</v>
      </c>
      <c r="AN20" s="73"/>
      <c r="AO20" s="71" t="n">
        <v>14</v>
      </c>
      <c r="AP20" s="71"/>
      <c r="AQ20" s="18" t="n">
        <v>12.4</v>
      </c>
      <c r="AR20" s="18"/>
      <c r="AS20" s="18" t="n">
        <v>9.8</v>
      </c>
      <c r="AT20" s="18"/>
      <c r="AU20" s="18" t="n">
        <v>7.7</v>
      </c>
      <c r="AV20" s="18"/>
      <c r="AW20" s="18" t="n">
        <v>6.1</v>
      </c>
      <c r="AX20" s="18"/>
      <c r="AY20" s="18" t="n">
        <v>4.7</v>
      </c>
      <c r="AZ20" s="18"/>
      <c r="BA20" s="18" t="n">
        <v>3.7</v>
      </c>
      <c r="BB20" s="18"/>
      <c r="BC20" s="18" t="n">
        <v>2.9</v>
      </c>
      <c r="BD20" s="18"/>
      <c r="BE20" s="18" t="n">
        <v>2.3</v>
      </c>
      <c r="BF20" s="18"/>
      <c r="BG20" s="18" t="n">
        <v>1.8</v>
      </c>
      <c r="BH20" s="18"/>
      <c r="BI20" s="74" t="n">
        <v>1.4</v>
      </c>
      <c r="BJ20" s="74"/>
    </row>
    <row r="21" customFormat="false" ht="11.85" hidden="false" customHeight="true" outlineLevel="0" collapsed="false">
      <c r="A21" s="95" t="s">
        <v>161</v>
      </c>
      <c r="B21" s="8"/>
      <c r="C21" s="8"/>
      <c r="D21" s="8"/>
      <c r="E21" s="68" t="n">
        <v>70</v>
      </c>
      <c r="F21" s="68"/>
      <c r="G21" s="69" t="n">
        <v>25</v>
      </c>
      <c r="H21" s="69"/>
      <c r="I21" s="96" t="n">
        <v>14.2</v>
      </c>
      <c r="J21" s="96"/>
      <c r="K21" s="18" t="n">
        <v>14.2</v>
      </c>
      <c r="L21" s="18"/>
      <c r="M21" s="18" t="n">
        <v>14.2</v>
      </c>
      <c r="N21" s="18"/>
      <c r="O21" s="18" t="n">
        <v>14.2</v>
      </c>
      <c r="P21" s="18"/>
      <c r="Q21" s="72" t="n">
        <f aca="false">(O21+S21)/2</f>
        <v>14.2</v>
      </c>
      <c r="R21" s="72"/>
      <c r="S21" s="18" t="n">
        <v>14.2</v>
      </c>
      <c r="T21" s="18"/>
      <c r="U21" s="18" t="n">
        <v>13.4</v>
      </c>
      <c r="V21" s="18"/>
      <c r="W21" s="18" t="n">
        <v>12.5</v>
      </c>
      <c r="X21" s="18"/>
      <c r="Y21" s="10" t="n">
        <v>11.9</v>
      </c>
      <c r="Z21" s="10"/>
      <c r="AA21" s="73" t="n">
        <v>11.7</v>
      </c>
      <c r="AB21" s="73"/>
      <c r="AC21" s="71" t="n">
        <v>11.4</v>
      </c>
      <c r="AD21" s="71"/>
      <c r="AE21" s="18" t="n">
        <v>11.3</v>
      </c>
      <c r="AF21" s="18"/>
      <c r="AG21" s="18" t="n">
        <v>11.1</v>
      </c>
      <c r="AH21" s="18"/>
      <c r="AI21" s="18" t="n">
        <v>10.9</v>
      </c>
      <c r="AJ21" s="18"/>
      <c r="AK21" s="10" t="n">
        <v>10.1</v>
      </c>
      <c r="AL21" s="10"/>
      <c r="AM21" s="73" t="n">
        <v>8.4</v>
      </c>
      <c r="AN21" s="73"/>
      <c r="AO21" s="71" t="n">
        <v>6.6</v>
      </c>
      <c r="AP21" s="71"/>
      <c r="AQ21" s="18" t="n">
        <v>5.4</v>
      </c>
      <c r="AR21" s="18"/>
      <c r="AS21" s="18" t="n">
        <v>4.3</v>
      </c>
      <c r="AT21" s="18"/>
      <c r="AU21" s="18" t="n">
        <v>3.4</v>
      </c>
      <c r="AV21" s="18"/>
      <c r="AW21" s="18" t="n">
        <v>2.7</v>
      </c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74"/>
      <c r="BJ21" s="74"/>
    </row>
    <row r="22" customFormat="false" ht="11.85" hidden="false" customHeight="true" outlineLevel="0" collapsed="false">
      <c r="A22" s="75" t="s">
        <v>162</v>
      </c>
      <c r="B22" s="76"/>
      <c r="C22" s="76"/>
      <c r="D22" s="76"/>
      <c r="E22" s="77" t="n">
        <v>70</v>
      </c>
      <c r="F22" s="77"/>
      <c r="G22" s="78" t="n">
        <v>25</v>
      </c>
      <c r="H22" s="78"/>
      <c r="I22" s="96" t="n">
        <v>16.7</v>
      </c>
      <c r="J22" s="96"/>
      <c r="K22" s="18" t="n">
        <v>16.7</v>
      </c>
      <c r="L22" s="18"/>
      <c r="M22" s="18" t="n">
        <v>16.7</v>
      </c>
      <c r="N22" s="18"/>
      <c r="O22" s="18" t="n">
        <v>16.7</v>
      </c>
      <c r="P22" s="18"/>
      <c r="Q22" s="72" t="n">
        <f aca="false">(O22+S22)/2</f>
        <v>16.7</v>
      </c>
      <c r="R22" s="72"/>
      <c r="S22" s="18" t="n">
        <v>16.7</v>
      </c>
      <c r="T22" s="18"/>
      <c r="U22" s="18" t="n">
        <v>15.8</v>
      </c>
      <c r="V22" s="18"/>
      <c r="W22" s="18" t="n">
        <v>14.7</v>
      </c>
      <c r="X22" s="18"/>
      <c r="Y22" s="10" t="n">
        <v>14</v>
      </c>
      <c r="Z22" s="10"/>
      <c r="AA22" s="73" t="n">
        <v>13.7</v>
      </c>
      <c r="AB22" s="73"/>
      <c r="AC22" s="71" t="n">
        <v>13.5</v>
      </c>
      <c r="AD22" s="71"/>
      <c r="AE22" s="18" t="n">
        <v>13.3</v>
      </c>
      <c r="AF22" s="18"/>
      <c r="AG22" s="18" t="n">
        <v>13</v>
      </c>
      <c r="AH22" s="18"/>
      <c r="AI22" s="18" t="n">
        <v>12.8</v>
      </c>
      <c r="AJ22" s="18"/>
      <c r="AK22" s="10" t="n">
        <v>11.9</v>
      </c>
      <c r="AL22" s="10"/>
      <c r="AM22" s="73" t="n">
        <v>9.9</v>
      </c>
      <c r="AN22" s="73"/>
      <c r="AO22" s="71" t="n">
        <v>7.8</v>
      </c>
      <c r="AP22" s="71"/>
      <c r="AQ22" s="18" t="n">
        <v>6.3</v>
      </c>
      <c r="AR22" s="18"/>
      <c r="AS22" s="18" t="n">
        <v>5.1</v>
      </c>
      <c r="AT22" s="18"/>
      <c r="AU22" s="18" t="n">
        <v>4</v>
      </c>
      <c r="AV22" s="18"/>
      <c r="AW22" s="18" t="n">
        <v>3.2</v>
      </c>
      <c r="AX22" s="18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81"/>
      <c r="BJ22" s="81"/>
    </row>
    <row r="23" customFormat="false" ht="11.85" hidden="false" customHeight="true" outlineLevel="0" collapsed="false">
      <c r="A23" s="75" t="s">
        <v>163</v>
      </c>
      <c r="B23" s="8"/>
      <c r="C23" s="8"/>
      <c r="D23" s="8"/>
      <c r="E23" s="68" t="n">
        <v>75</v>
      </c>
      <c r="F23" s="68"/>
      <c r="G23" s="69" t="n">
        <v>30</v>
      </c>
      <c r="H23" s="69"/>
      <c r="I23" s="96" t="n">
        <v>20</v>
      </c>
      <c r="J23" s="96"/>
      <c r="K23" s="18" t="n">
        <v>20</v>
      </c>
      <c r="L23" s="18"/>
      <c r="M23" s="18" t="n">
        <v>20</v>
      </c>
      <c r="N23" s="18"/>
      <c r="O23" s="18" t="n">
        <v>20</v>
      </c>
      <c r="P23" s="18"/>
      <c r="Q23" s="72" t="n">
        <f aca="false">(O23+S23)/2</f>
        <v>19.45</v>
      </c>
      <c r="R23" s="72"/>
      <c r="S23" s="18" t="n">
        <v>18.9</v>
      </c>
      <c r="T23" s="18"/>
      <c r="U23" s="18" t="n">
        <v>18.3</v>
      </c>
      <c r="V23" s="18"/>
      <c r="W23" s="18" t="n">
        <v>17.5</v>
      </c>
      <c r="X23" s="18"/>
      <c r="Y23" s="10" t="n">
        <v>16.6</v>
      </c>
      <c r="Z23" s="10"/>
      <c r="AA23" s="73" t="n">
        <v>16.2</v>
      </c>
      <c r="AB23" s="73"/>
      <c r="AC23" s="71" t="n">
        <v>15.8</v>
      </c>
      <c r="AD23" s="71"/>
      <c r="AE23" s="18" t="n">
        <v>15.5</v>
      </c>
      <c r="AF23" s="18"/>
      <c r="AG23" s="18" t="n">
        <v>15.2</v>
      </c>
      <c r="AH23" s="18"/>
      <c r="AI23" s="18" t="n">
        <v>14.9</v>
      </c>
      <c r="AJ23" s="18"/>
      <c r="AK23" s="10" t="n">
        <v>14.6</v>
      </c>
      <c r="AL23" s="10"/>
      <c r="AM23" s="73" t="n">
        <v>14.3</v>
      </c>
      <c r="AN23" s="73"/>
      <c r="AO23" s="71" t="n">
        <v>14</v>
      </c>
      <c r="AP23" s="71"/>
      <c r="AQ23" s="18" t="n">
        <v>12.4</v>
      </c>
      <c r="AR23" s="18"/>
      <c r="AS23" s="18" t="n">
        <v>9.8</v>
      </c>
      <c r="AT23" s="18"/>
      <c r="AU23" s="18" t="n">
        <v>7.7</v>
      </c>
      <c r="AV23" s="18"/>
      <c r="AW23" s="18" t="n">
        <v>6.1</v>
      </c>
      <c r="AX23" s="18"/>
      <c r="AY23" s="18" t="n">
        <v>4.7</v>
      </c>
      <c r="AZ23" s="18"/>
      <c r="BA23" s="18" t="n">
        <v>3.7</v>
      </c>
      <c r="BB23" s="18"/>
      <c r="BC23" s="18" t="n">
        <v>2.9</v>
      </c>
      <c r="BD23" s="18"/>
      <c r="BE23" s="18" t="n">
        <v>2.3</v>
      </c>
      <c r="BF23" s="18"/>
      <c r="BG23" s="18" t="n">
        <v>1.8</v>
      </c>
      <c r="BH23" s="18"/>
      <c r="BI23" s="74" t="n">
        <v>1.4</v>
      </c>
      <c r="BJ23" s="74"/>
    </row>
    <row r="24" customFormat="false" ht="11.85" hidden="false" customHeight="true" outlineLevel="0" collapsed="false">
      <c r="A24" s="57" t="s">
        <v>164</v>
      </c>
      <c r="B24" s="33"/>
      <c r="C24" s="33"/>
      <c r="D24" s="33"/>
      <c r="E24" s="58" t="n">
        <v>75</v>
      </c>
      <c r="F24" s="58"/>
      <c r="G24" s="59" t="n">
        <v>30</v>
      </c>
      <c r="H24" s="59"/>
      <c r="I24" s="130" t="n">
        <v>17</v>
      </c>
      <c r="J24" s="130"/>
      <c r="K24" s="61" t="n">
        <v>17</v>
      </c>
      <c r="L24" s="61"/>
      <c r="M24" s="62" t="n">
        <v>17</v>
      </c>
      <c r="N24" s="62"/>
      <c r="O24" s="61" t="n">
        <v>17</v>
      </c>
      <c r="P24" s="61"/>
      <c r="Q24" s="63" t="n">
        <f aca="false">(O24+S24)/2</f>
        <v>17</v>
      </c>
      <c r="R24" s="63"/>
      <c r="S24" s="61" t="n">
        <v>17</v>
      </c>
      <c r="T24" s="61"/>
      <c r="U24" s="61" t="n">
        <v>16.4</v>
      </c>
      <c r="V24" s="61"/>
      <c r="W24" s="61" t="n">
        <v>15.3</v>
      </c>
      <c r="X24" s="61"/>
      <c r="Y24" s="64" t="n">
        <v>14.5</v>
      </c>
      <c r="Z24" s="64"/>
      <c r="AA24" s="65" t="n">
        <v>14.1</v>
      </c>
      <c r="AB24" s="65"/>
      <c r="AC24" s="62" t="n">
        <v>13.9</v>
      </c>
      <c r="AD24" s="62"/>
      <c r="AE24" s="61" t="n">
        <v>13.7</v>
      </c>
      <c r="AF24" s="61"/>
      <c r="AG24" s="61" t="n">
        <v>13.5</v>
      </c>
      <c r="AH24" s="61"/>
      <c r="AI24" s="61" t="n">
        <v>13.4</v>
      </c>
      <c r="AJ24" s="61"/>
      <c r="AK24" s="64" t="n">
        <v>13.2</v>
      </c>
      <c r="AL24" s="64"/>
      <c r="AM24" s="65" t="n">
        <v>13.1</v>
      </c>
      <c r="AN24" s="65"/>
      <c r="AO24" s="62" t="n">
        <v>13</v>
      </c>
      <c r="AP24" s="62"/>
      <c r="AQ24" s="61" t="n">
        <v>12.9</v>
      </c>
      <c r="AR24" s="61"/>
      <c r="AS24" s="61" t="n">
        <v>10.5</v>
      </c>
      <c r="AT24" s="61"/>
      <c r="AU24" s="61" t="n">
        <v>8.3</v>
      </c>
      <c r="AV24" s="61"/>
      <c r="AW24" s="61" t="n">
        <v>6.3</v>
      </c>
      <c r="AX24" s="61"/>
      <c r="AY24" s="61" t="n">
        <v>4.7</v>
      </c>
      <c r="AZ24" s="61"/>
      <c r="BA24" s="61" t="n">
        <v>3.5</v>
      </c>
      <c r="BB24" s="61"/>
      <c r="BC24" s="61" t="n">
        <v>2.6</v>
      </c>
      <c r="BD24" s="61"/>
      <c r="BE24" s="61" t="n">
        <v>1.9</v>
      </c>
      <c r="BF24" s="61"/>
      <c r="BG24" s="61" t="n">
        <v>1.4</v>
      </c>
      <c r="BH24" s="61"/>
      <c r="BI24" s="66" t="n">
        <v>1.1</v>
      </c>
      <c r="BJ24" s="66"/>
    </row>
    <row r="25" customFormat="false" ht="11.85" hidden="false" customHeight="true" outlineLevel="0" collapsed="false">
      <c r="A25" s="75" t="s">
        <v>165</v>
      </c>
      <c r="B25" s="8"/>
      <c r="C25" s="8"/>
      <c r="D25" s="8"/>
      <c r="E25" s="68" t="n">
        <v>75</v>
      </c>
      <c r="F25" s="68"/>
      <c r="G25" s="69" t="n">
        <v>30</v>
      </c>
      <c r="H25" s="69"/>
      <c r="I25" s="107" t="n">
        <v>20</v>
      </c>
      <c r="J25" s="107"/>
      <c r="K25" s="108" t="n">
        <v>20</v>
      </c>
      <c r="L25" s="108"/>
      <c r="M25" s="108" t="n">
        <v>20</v>
      </c>
      <c r="N25" s="108"/>
      <c r="O25" s="108" t="n">
        <v>20</v>
      </c>
      <c r="P25" s="108"/>
      <c r="Q25" s="109" t="n">
        <f aca="false">(O25+S25)/2</f>
        <v>20</v>
      </c>
      <c r="R25" s="109"/>
      <c r="S25" s="108" t="n">
        <v>20</v>
      </c>
      <c r="T25" s="108"/>
      <c r="U25" s="108" t="n">
        <v>19.3</v>
      </c>
      <c r="V25" s="108"/>
      <c r="W25" s="108" t="n">
        <v>18</v>
      </c>
      <c r="X25" s="108"/>
      <c r="Y25" s="110" t="n">
        <v>17</v>
      </c>
      <c r="Z25" s="110"/>
      <c r="AA25" s="111" t="n">
        <v>16.6</v>
      </c>
      <c r="AB25" s="111"/>
      <c r="AC25" s="112" t="n">
        <v>16.3</v>
      </c>
      <c r="AD25" s="112"/>
      <c r="AE25" s="108" t="n">
        <v>16.1</v>
      </c>
      <c r="AF25" s="108"/>
      <c r="AG25" s="108" t="n">
        <v>15.9</v>
      </c>
      <c r="AH25" s="108"/>
      <c r="AI25" s="108" t="n">
        <v>15.7</v>
      </c>
      <c r="AJ25" s="108"/>
      <c r="AK25" s="110" t="n">
        <v>15.6</v>
      </c>
      <c r="AL25" s="110"/>
      <c r="AM25" s="111" t="n">
        <v>15.4</v>
      </c>
      <c r="AN25" s="111"/>
      <c r="AO25" s="112" t="n">
        <v>15.3</v>
      </c>
      <c r="AP25" s="112"/>
      <c r="AQ25" s="108" t="n">
        <v>15.1</v>
      </c>
      <c r="AR25" s="108"/>
      <c r="AS25" s="108" t="n">
        <v>12.4</v>
      </c>
      <c r="AT25" s="108"/>
      <c r="AU25" s="108" t="n">
        <v>9.8</v>
      </c>
      <c r="AV25" s="108"/>
      <c r="AW25" s="108" t="n">
        <v>7.4</v>
      </c>
      <c r="AX25" s="108"/>
      <c r="AY25" s="108" t="n">
        <v>5.5</v>
      </c>
      <c r="AZ25" s="108"/>
      <c r="BA25" s="108" t="n">
        <v>4.1</v>
      </c>
      <c r="BB25" s="108"/>
      <c r="BC25" s="108" t="n">
        <v>3.1</v>
      </c>
      <c r="BD25" s="108"/>
      <c r="BE25" s="108" t="n">
        <v>2.3</v>
      </c>
      <c r="BF25" s="108"/>
      <c r="BG25" s="108" t="n">
        <v>1.7</v>
      </c>
      <c r="BH25" s="108"/>
      <c r="BI25" s="113" t="n">
        <v>1.3</v>
      </c>
      <c r="BJ25" s="113"/>
    </row>
    <row r="26" customFormat="false" ht="11.85" hidden="false" customHeight="true" outlineLevel="0" collapsed="false">
      <c r="A26" s="95" t="s">
        <v>166</v>
      </c>
      <c r="B26" s="8"/>
      <c r="C26" s="8"/>
      <c r="D26" s="8"/>
      <c r="E26" s="68" t="n">
        <v>70</v>
      </c>
      <c r="F26" s="68"/>
      <c r="G26" s="69" t="n">
        <v>25</v>
      </c>
      <c r="H26" s="69"/>
      <c r="I26" s="114" t="n">
        <v>14.2</v>
      </c>
      <c r="J26" s="114"/>
      <c r="K26" s="40" t="n">
        <v>14.2</v>
      </c>
      <c r="L26" s="40"/>
      <c r="M26" s="40" t="n">
        <v>14.2</v>
      </c>
      <c r="N26" s="40"/>
      <c r="O26" s="40" t="n">
        <v>14.2</v>
      </c>
      <c r="P26" s="40"/>
      <c r="Q26" s="41" t="n">
        <f aca="false">(O26+S26)/2</f>
        <v>14.2</v>
      </c>
      <c r="R26" s="41"/>
      <c r="S26" s="40" t="n">
        <v>14.2</v>
      </c>
      <c r="T26" s="40"/>
      <c r="U26" s="40" t="n">
        <v>13.4</v>
      </c>
      <c r="V26" s="40"/>
      <c r="W26" s="40" t="n">
        <v>12.5</v>
      </c>
      <c r="X26" s="40"/>
      <c r="Y26" s="42" t="n">
        <v>11.9</v>
      </c>
      <c r="Z26" s="42"/>
      <c r="AA26" s="80" t="n">
        <v>11.7</v>
      </c>
      <c r="AB26" s="80"/>
      <c r="AC26" s="39" t="n">
        <v>11.4</v>
      </c>
      <c r="AD26" s="39"/>
      <c r="AE26" s="40" t="n">
        <v>11.2</v>
      </c>
      <c r="AF26" s="40"/>
      <c r="AG26" s="40" t="n">
        <v>11</v>
      </c>
      <c r="AH26" s="40"/>
      <c r="AI26" s="40" t="n">
        <v>10.8</v>
      </c>
      <c r="AJ26" s="40"/>
      <c r="AK26" s="10"/>
      <c r="AL26" s="10"/>
      <c r="AM26" s="73"/>
      <c r="AN26" s="73"/>
      <c r="AO26" s="71"/>
      <c r="AP26" s="71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74"/>
      <c r="BJ26" s="74"/>
    </row>
    <row r="27" customFormat="false" ht="11.85" hidden="false" customHeight="true" outlineLevel="0" collapsed="false">
      <c r="A27" s="95" t="s">
        <v>167</v>
      </c>
      <c r="B27" s="8"/>
      <c r="C27" s="8"/>
      <c r="D27" s="8"/>
      <c r="E27" s="68" t="n">
        <v>70</v>
      </c>
      <c r="F27" s="68"/>
      <c r="G27" s="69" t="n">
        <v>25</v>
      </c>
      <c r="H27" s="69"/>
      <c r="I27" s="114" t="n">
        <v>16.7</v>
      </c>
      <c r="J27" s="114"/>
      <c r="K27" s="40" t="n">
        <v>16.7</v>
      </c>
      <c r="L27" s="40"/>
      <c r="M27" s="40" t="n">
        <v>16.7</v>
      </c>
      <c r="N27" s="40"/>
      <c r="O27" s="40" t="n">
        <v>16.7</v>
      </c>
      <c r="P27" s="40"/>
      <c r="Q27" s="41" t="n">
        <f aca="false">(O27+S27)/2</f>
        <v>16.7</v>
      </c>
      <c r="R27" s="41"/>
      <c r="S27" s="40" t="n">
        <v>16.7</v>
      </c>
      <c r="T27" s="40"/>
      <c r="U27" s="40" t="n">
        <v>15.7</v>
      </c>
      <c r="V27" s="40"/>
      <c r="W27" s="40" t="n">
        <v>14.8</v>
      </c>
      <c r="X27" s="40"/>
      <c r="Y27" s="42" t="n">
        <v>14</v>
      </c>
      <c r="Z27" s="42"/>
      <c r="AA27" s="80" t="n">
        <v>13.7</v>
      </c>
      <c r="AB27" s="80"/>
      <c r="AC27" s="39" t="n">
        <v>13.5</v>
      </c>
      <c r="AD27" s="39"/>
      <c r="AE27" s="40" t="n">
        <v>13.2</v>
      </c>
      <c r="AF27" s="40"/>
      <c r="AG27" s="40" t="n">
        <v>12.9</v>
      </c>
      <c r="AH27" s="40"/>
      <c r="AI27" s="40" t="n">
        <v>12.7</v>
      </c>
      <c r="AJ27" s="40"/>
      <c r="AK27" s="42"/>
      <c r="AL27" s="42"/>
      <c r="AM27" s="80"/>
      <c r="AN27" s="80"/>
      <c r="AO27" s="39"/>
      <c r="AP27" s="39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2"/>
      <c r="BH27" s="42"/>
      <c r="BI27" s="81"/>
      <c r="BJ27" s="81"/>
    </row>
    <row r="28" customFormat="false" ht="11.85" hidden="false" customHeight="true" outlineLevel="0" collapsed="false">
      <c r="A28" s="261" t="s">
        <v>168</v>
      </c>
      <c r="B28" s="262"/>
      <c r="C28" s="155"/>
      <c r="D28" s="155"/>
      <c r="E28" s="156" t="n">
        <v>75</v>
      </c>
      <c r="F28" s="156"/>
      <c r="G28" s="157" t="n">
        <v>30</v>
      </c>
      <c r="H28" s="157"/>
      <c r="I28" s="101" t="n">
        <v>20</v>
      </c>
      <c r="J28" s="101"/>
      <c r="K28" s="79" t="n">
        <v>20</v>
      </c>
      <c r="L28" s="79"/>
      <c r="M28" s="79" t="n">
        <v>20</v>
      </c>
      <c r="N28" s="79"/>
      <c r="O28" s="79" t="n">
        <v>20</v>
      </c>
      <c r="P28" s="79"/>
      <c r="Q28" s="102" t="n">
        <f aca="false">(O28+S28)/2</f>
        <v>20</v>
      </c>
      <c r="R28" s="102"/>
      <c r="S28" s="79" t="n">
        <v>20</v>
      </c>
      <c r="T28" s="79"/>
      <c r="U28" s="79" t="n">
        <v>19.3</v>
      </c>
      <c r="V28" s="79"/>
      <c r="W28" s="79" t="n">
        <v>18</v>
      </c>
      <c r="X28" s="79"/>
      <c r="Y28" s="103" t="n">
        <v>17</v>
      </c>
      <c r="Z28" s="103"/>
      <c r="AA28" s="104" t="n">
        <v>16.6</v>
      </c>
      <c r="AB28" s="104"/>
      <c r="AC28" s="105" t="n">
        <v>16.3</v>
      </c>
      <c r="AD28" s="105"/>
      <c r="AE28" s="79" t="n">
        <v>16.1</v>
      </c>
      <c r="AF28" s="79"/>
      <c r="AG28" s="79" t="n">
        <v>15.9</v>
      </c>
      <c r="AH28" s="79"/>
      <c r="AI28" s="79" t="n">
        <v>15.7</v>
      </c>
      <c r="AJ28" s="79"/>
      <c r="AK28" s="103" t="n">
        <v>15.6</v>
      </c>
      <c r="AL28" s="103"/>
      <c r="AM28" s="104" t="n">
        <v>15.4</v>
      </c>
      <c r="AN28" s="104"/>
      <c r="AO28" s="105" t="n">
        <v>15.3</v>
      </c>
      <c r="AP28" s="105"/>
      <c r="AQ28" s="79" t="n">
        <v>15.1</v>
      </c>
      <c r="AR28" s="79"/>
      <c r="AS28" s="79" t="n">
        <v>12.4</v>
      </c>
      <c r="AT28" s="79"/>
      <c r="AU28" s="79" t="n">
        <v>9.8</v>
      </c>
      <c r="AV28" s="79"/>
      <c r="AW28" s="79" t="n">
        <v>7.4</v>
      </c>
      <c r="AX28" s="79"/>
      <c r="AY28" s="79" t="n">
        <v>5.5</v>
      </c>
      <c r="AZ28" s="79"/>
      <c r="BA28" s="79" t="n">
        <v>4.1</v>
      </c>
      <c r="BB28" s="79"/>
      <c r="BC28" s="79" t="n">
        <v>3.1</v>
      </c>
      <c r="BD28" s="79"/>
      <c r="BE28" s="79" t="n">
        <v>2.3</v>
      </c>
      <c r="BF28" s="79"/>
      <c r="BG28" s="79" t="n">
        <v>1.7</v>
      </c>
      <c r="BH28" s="79"/>
      <c r="BI28" s="106" t="n">
        <v>1.3</v>
      </c>
      <c r="BJ28" s="106"/>
    </row>
    <row r="29" customFormat="false" ht="11.85" hidden="false" customHeight="true" outlineLevel="0" collapsed="false">
      <c r="A29" s="115" t="s">
        <v>169</v>
      </c>
      <c r="B29" s="127"/>
      <c r="C29" s="33"/>
      <c r="D29" s="33"/>
      <c r="E29" s="58" t="n">
        <v>70</v>
      </c>
      <c r="F29" s="58"/>
      <c r="G29" s="59" t="n">
        <v>25</v>
      </c>
      <c r="H29" s="59"/>
      <c r="I29" s="116" t="n">
        <v>16.7</v>
      </c>
      <c r="J29" s="116"/>
      <c r="K29" s="117" t="n">
        <v>16.7</v>
      </c>
      <c r="L29" s="117"/>
      <c r="M29" s="117" t="n">
        <v>16.7</v>
      </c>
      <c r="N29" s="117"/>
      <c r="O29" s="117" t="n">
        <v>16.7</v>
      </c>
      <c r="P29" s="117"/>
      <c r="Q29" s="118" t="n">
        <f aca="false">(O29+S29)/2</f>
        <v>16.7</v>
      </c>
      <c r="R29" s="118"/>
      <c r="S29" s="117" t="n">
        <v>16.7</v>
      </c>
      <c r="T29" s="117"/>
      <c r="U29" s="117" t="n">
        <v>16.7</v>
      </c>
      <c r="V29" s="117"/>
      <c r="W29" s="117" t="n">
        <v>16.1</v>
      </c>
      <c r="X29" s="117"/>
      <c r="Y29" s="119" t="n">
        <v>15.2</v>
      </c>
      <c r="Z29" s="119"/>
      <c r="AA29" s="120" t="n">
        <v>14.9</v>
      </c>
      <c r="AB29" s="120"/>
      <c r="AC29" s="121" t="n">
        <v>14.6</v>
      </c>
      <c r="AD29" s="121"/>
      <c r="AE29" s="117" t="n">
        <v>14.3</v>
      </c>
      <c r="AF29" s="117"/>
      <c r="AG29" s="117" t="n">
        <v>14.1</v>
      </c>
      <c r="AH29" s="117"/>
      <c r="AI29" s="117" t="n">
        <v>13.9</v>
      </c>
      <c r="AJ29" s="117"/>
      <c r="AK29" s="119" t="n">
        <v>13.8</v>
      </c>
      <c r="AL29" s="119"/>
      <c r="AM29" s="120" t="n">
        <v>13.6</v>
      </c>
      <c r="AN29" s="120"/>
      <c r="AO29" s="121" t="n">
        <v>13.5</v>
      </c>
      <c r="AP29" s="121"/>
      <c r="AQ29" s="117" t="n">
        <v>9.6</v>
      </c>
      <c r="AR29" s="117"/>
      <c r="AS29" s="117" t="n">
        <v>6.9</v>
      </c>
      <c r="AT29" s="117"/>
      <c r="AU29" s="117" t="n">
        <v>5</v>
      </c>
      <c r="AV29" s="117"/>
      <c r="AW29" s="117" t="n">
        <v>3.6</v>
      </c>
      <c r="AX29" s="117"/>
      <c r="AY29" s="117" t="n">
        <v>2.6</v>
      </c>
      <c r="AZ29" s="117"/>
      <c r="BA29" s="117" t="n">
        <v>1.7</v>
      </c>
      <c r="BB29" s="117"/>
      <c r="BC29" s="117" t="n">
        <v>1.1</v>
      </c>
      <c r="BD29" s="117"/>
      <c r="BE29" s="117" t="n">
        <v>0.8</v>
      </c>
      <c r="BF29" s="117"/>
      <c r="BG29" s="119" t="n">
        <v>0.5</v>
      </c>
      <c r="BH29" s="119"/>
      <c r="BI29" s="32" t="n">
        <v>0.3</v>
      </c>
      <c r="BJ29" s="32"/>
    </row>
    <row r="30" customFormat="false" ht="11.85" hidden="false" customHeight="true" outlineLevel="0" collapsed="false">
      <c r="A30" s="126" t="s">
        <v>170</v>
      </c>
      <c r="B30" s="263"/>
      <c r="C30" s="76"/>
      <c r="D30" s="76"/>
      <c r="E30" s="77" t="n">
        <v>75</v>
      </c>
      <c r="F30" s="77"/>
      <c r="G30" s="78" t="n">
        <v>30</v>
      </c>
      <c r="H30" s="78"/>
      <c r="I30" s="101" t="n">
        <v>16.7</v>
      </c>
      <c r="J30" s="101"/>
      <c r="K30" s="79" t="n">
        <v>16.7</v>
      </c>
      <c r="L30" s="79"/>
      <c r="M30" s="79" t="n">
        <v>16.7</v>
      </c>
      <c r="N30" s="79"/>
      <c r="O30" s="79" t="n">
        <v>16.7</v>
      </c>
      <c r="P30" s="79"/>
      <c r="Q30" s="102" t="n">
        <f aca="false">(O30+S30)/2</f>
        <v>16.7</v>
      </c>
      <c r="R30" s="102"/>
      <c r="S30" s="79" t="n">
        <v>16.7</v>
      </c>
      <c r="T30" s="79"/>
      <c r="U30" s="79" t="n">
        <v>16.7</v>
      </c>
      <c r="V30" s="79"/>
      <c r="W30" s="79" t="n">
        <v>16.1</v>
      </c>
      <c r="X30" s="79"/>
      <c r="Y30" s="103" t="n">
        <v>15.2</v>
      </c>
      <c r="Z30" s="103"/>
      <c r="AA30" s="104" t="n">
        <v>14.9</v>
      </c>
      <c r="AB30" s="104"/>
      <c r="AC30" s="105" t="n">
        <v>14.6</v>
      </c>
      <c r="AD30" s="105"/>
      <c r="AE30" s="79" t="n">
        <v>14.3</v>
      </c>
      <c r="AF30" s="79"/>
      <c r="AG30" s="79" t="n">
        <v>14.1</v>
      </c>
      <c r="AH30" s="79"/>
      <c r="AI30" s="79" t="n">
        <v>13.9</v>
      </c>
      <c r="AJ30" s="79"/>
      <c r="AK30" s="103" t="n">
        <v>13.8</v>
      </c>
      <c r="AL30" s="103"/>
      <c r="AM30" s="104" t="n">
        <v>13.6</v>
      </c>
      <c r="AN30" s="104"/>
      <c r="AO30" s="105" t="n">
        <v>13.5</v>
      </c>
      <c r="AP30" s="105"/>
      <c r="AQ30" s="79" t="n">
        <v>12.3</v>
      </c>
      <c r="AR30" s="79"/>
      <c r="AS30" s="79" t="n">
        <v>9.1</v>
      </c>
      <c r="AT30" s="79"/>
      <c r="AU30" s="79" t="n">
        <v>6.9</v>
      </c>
      <c r="AV30" s="79"/>
      <c r="AW30" s="79" t="n">
        <v>5.4</v>
      </c>
      <c r="AX30" s="79"/>
      <c r="AY30" s="79" t="n">
        <v>4.1</v>
      </c>
      <c r="AZ30" s="79"/>
      <c r="BA30" s="79" t="n">
        <v>3.2</v>
      </c>
      <c r="BB30" s="79"/>
      <c r="BC30" s="79" t="n">
        <v>2.5</v>
      </c>
      <c r="BD30" s="79"/>
      <c r="BE30" s="79" t="n">
        <v>1.9</v>
      </c>
      <c r="BF30" s="79"/>
      <c r="BG30" s="103" t="n">
        <v>1.5</v>
      </c>
      <c r="BH30" s="103"/>
      <c r="BI30" s="106" t="n">
        <v>1.1</v>
      </c>
      <c r="BJ30" s="106"/>
    </row>
    <row r="31" customFormat="false" ht="11.85" hidden="false" customHeight="true" outlineLevel="0" collapsed="false">
      <c r="A31" s="115" t="s">
        <v>171</v>
      </c>
      <c r="B31" s="127"/>
      <c r="C31" s="33"/>
      <c r="D31" s="33"/>
      <c r="E31" s="58" t="n">
        <v>75</v>
      </c>
      <c r="F31" s="58"/>
      <c r="G31" s="59" t="n">
        <v>30</v>
      </c>
      <c r="H31" s="59"/>
      <c r="I31" s="116" t="n">
        <v>20</v>
      </c>
      <c r="J31" s="116"/>
      <c r="K31" s="117" t="n">
        <v>20</v>
      </c>
      <c r="L31" s="117"/>
      <c r="M31" s="117" t="n">
        <v>20</v>
      </c>
      <c r="N31" s="117"/>
      <c r="O31" s="117" t="n">
        <v>20</v>
      </c>
      <c r="P31" s="117"/>
      <c r="Q31" s="118" t="n">
        <f aca="false">(O31+S31)/2</f>
        <v>20</v>
      </c>
      <c r="R31" s="118"/>
      <c r="S31" s="117" t="n">
        <v>20</v>
      </c>
      <c r="T31" s="117"/>
      <c r="U31" s="117" t="n">
        <v>19.3</v>
      </c>
      <c r="V31" s="117"/>
      <c r="W31" s="117" t="n">
        <v>18</v>
      </c>
      <c r="X31" s="117"/>
      <c r="Y31" s="119" t="n">
        <v>17</v>
      </c>
      <c r="Z31" s="119"/>
      <c r="AA31" s="120" t="n">
        <v>16.6</v>
      </c>
      <c r="AB31" s="120"/>
      <c r="AC31" s="121" t="n">
        <v>16.3</v>
      </c>
      <c r="AD31" s="121"/>
      <c r="AE31" s="117" t="n">
        <v>16.1</v>
      </c>
      <c r="AF31" s="117"/>
      <c r="AG31" s="117" t="n">
        <v>15.9</v>
      </c>
      <c r="AH31" s="117"/>
      <c r="AI31" s="117" t="n">
        <v>15.7</v>
      </c>
      <c r="AJ31" s="117"/>
      <c r="AK31" s="119" t="n">
        <v>15.6</v>
      </c>
      <c r="AL31" s="119"/>
      <c r="AM31" s="120" t="n">
        <v>15.4</v>
      </c>
      <c r="AN31" s="120"/>
      <c r="AO31" s="121" t="n">
        <v>15.3</v>
      </c>
      <c r="AP31" s="121"/>
      <c r="AQ31" s="117" t="n">
        <v>15.1</v>
      </c>
      <c r="AR31" s="117"/>
      <c r="AS31" s="117" t="n">
        <v>12.4</v>
      </c>
      <c r="AT31" s="117"/>
      <c r="AU31" s="117" t="n">
        <v>9.8</v>
      </c>
      <c r="AV31" s="117"/>
      <c r="AW31" s="117" t="n">
        <v>7.4</v>
      </c>
      <c r="AX31" s="117"/>
      <c r="AY31" s="117" t="n">
        <v>5.5</v>
      </c>
      <c r="AZ31" s="117"/>
      <c r="BA31" s="117" t="n">
        <v>4.1</v>
      </c>
      <c r="BB31" s="117"/>
      <c r="BC31" s="117" t="n">
        <v>3.1</v>
      </c>
      <c r="BD31" s="117"/>
      <c r="BE31" s="117" t="n">
        <v>2.3</v>
      </c>
      <c r="BF31" s="117"/>
      <c r="BG31" s="119" t="n">
        <v>1.7</v>
      </c>
      <c r="BH31" s="119"/>
      <c r="BI31" s="32" t="n">
        <v>1.3</v>
      </c>
      <c r="BJ31" s="32"/>
    </row>
    <row r="32" customFormat="false" ht="11.85" hidden="false" customHeight="true" outlineLevel="0" collapsed="false">
      <c r="A32" s="264" t="s">
        <v>172</v>
      </c>
      <c r="B32" s="128"/>
      <c r="C32" s="98"/>
      <c r="D32" s="98"/>
      <c r="E32" s="99" t="n">
        <v>75</v>
      </c>
      <c r="F32" s="99"/>
      <c r="G32" s="100" t="n">
        <v>30</v>
      </c>
      <c r="H32" s="100"/>
      <c r="I32" s="101" t="n">
        <v>20</v>
      </c>
      <c r="J32" s="101"/>
      <c r="K32" s="79" t="n">
        <v>20</v>
      </c>
      <c r="L32" s="79"/>
      <c r="M32" s="79" t="n">
        <v>20</v>
      </c>
      <c r="N32" s="79"/>
      <c r="O32" s="79" t="n">
        <v>20</v>
      </c>
      <c r="P32" s="79"/>
      <c r="Q32" s="102" t="n">
        <f aca="false">(O32+S32)/2</f>
        <v>19.8</v>
      </c>
      <c r="R32" s="102"/>
      <c r="S32" s="79" t="n">
        <v>19.6</v>
      </c>
      <c r="T32" s="79"/>
      <c r="U32" s="79" t="n">
        <v>18.9</v>
      </c>
      <c r="V32" s="79"/>
      <c r="W32" s="79" t="n">
        <v>17.7</v>
      </c>
      <c r="X32" s="79"/>
      <c r="Y32" s="103" t="n">
        <v>16.9</v>
      </c>
      <c r="Z32" s="103"/>
      <c r="AA32" s="104" t="n">
        <v>16.5</v>
      </c>
      <c r="AB32" s="104"/>
      <c r="AC32" s="105" t="n">
        <v>16.2</v>
      </c>
      <c r="AD32" s="105"/>
      <c r="AE32" s="79" t="n">
        <v>15.8</v>
      </c>
      <c r="AF32" s="79"/>
      <c r="AG32" s="79" t="n">
        <v>15.5</v>
      </c>
      <c r="AH32" s="79"/>
      <c r="AI32" s="79" t="n">
        <v>15.2</v>
      </c>
      <c r="AJ32" s="79"/>
      <c r="AK32" s="103"/>
      <c r="AL32" s="103"/>
      <c r="AM32" s="104"/>
      <c r="AN32" s="104"/>
      <c r="AO32" s="105"/>
      <c r="AP32" s="105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103"/>
      <c r="BH32" s="103"/>
      <c r="BI32" s="106"/>
      <c r="BJ32" s="106"/>
    </row>
    <row r="33" customFormat="false" ht="11.85" hidden="false" customHeight="true" outlineLevel="0" collapsed="false">
      <c r="A33" s="127" t="s">
        <v>173</v>
      </c>
      <c r="B33" s="265"/>
      <c r="C33" s="175"/>
      <c r="D33" s="175"/>
      <c r="E33" s="176" t="n">
        <v>75</v>
      </c>
      <c r="F33" s="176"/>
      <c r="G33" s="177" t="n">
        <v>30</v>
      </c>
      <c r="H33" s="177"/>
      <c r="I33" s="130" t="n">
        <v>20</v>
      </c>
      <c r="J33" s="130"/>
      <c r="K33" s="61" t="n">
        <v>20</v>
      </c>
      <c r="L33" s="61"/>
      <c r="M33" s="117" t="n">
        <v>20</v>
      </c>
      <c r="N33" s="117"/>
      <c r="O33" s="61" t="n">
        <v>20</v>
      </c>
      <c r="P33" s="61"/>
      <c r="Q33" s="118" t="n">
        <f aca="false">(O33+S33)/2</f>
        <v>20</v>
      </c>
      <c r="R33" s="118"/>
      <c r="S33" s="61" t="n">
        <v>20</v>
      </c>
      <c r="T33" s="61"/>
      <c r="U33" s="61" t="n">
        <v>20</v>
      </c>
      <c r="V33" s="61"/>
      <c r="W33" s="61" t="n">
        <v>19.4</v>
      </c>
      <c r="X33" s="61"/>
      <c r="Y33" s="64" t="n">
        <v>18.8</v>
      </c>
      <c r="Z33" s="64"/>
      <c r="AA33" s="65" t="n">
        <v>18.5</v>
      </c>
      <c r="AB33" s="65"/>
      <c r="AC33" s="62" t="n">
        <v>18.2</v>
      </c>
      <c r="AD33" s="62"/>
      <c r="AE33" s="61" t="n">
        <v>18</v>
      </c>
      <c r="AF33" s="61"/>
      <c r="AG33" s="61" t="n">
        <v>17.7</v>
      </c>
      <c r="AH33" s="61"/>
      <c r="AI33" s="61" t="n">
        <v>17.5</v>
      </c>
      <c r="AJ33" s="61"/>
      <c r="AK33" s="64" t="n">
        <v>17.2</v>
      </c>
      <c r="AL33" s="64"/>
      <c r="AM33" s="65" t="n">
        <v>15.9</v>
      </c>
      <c r="AN33" s="65"/>
      <c r="AO33" s="62" t="n">
        <v>9.9</v>
      </c>
      <c r="AP33" s="62"/>
      <c r="AQ33" s="61" t="n">
        <v>7.1</v>
      </c>
      <c r="AR33" s="61"/>
      <c r="AS33" s="61" t="n">
        <v>5</v>
      </c>
      <c r="AT33" s="61"/>
      <c r="AU33" s="61" t="n">
        <v>3.6</v>
      </c>
      <c r="AV33" s="61"/>
      <c r="AW33" s="61" t="n">
        <v>2.5</v>
      </c>
      <c r="AX33" s="61"/>
      <c r="AY33" s="61" t="n">
        <v>1.5</v>
      </c>
      <c r="AZ33" s="61"/>
      <c r="BA33" s="61" t="n">
        <v>0.8</v>
      </c>
      <c r="BB33" s="61"/>
      <c r="BC33" s="61" t="n">
        <v>0.5</v>
      </c>
      <c r="BD33" s="61"/>
      <c r="BE33" s="61" t="n">
        <v>0.4</v>
      </c>
      <c r="BF33" s="61"/>
      <c r="BG33" s="64" t="n">
        <v>0.3</v>
      </c>
      <c r="BH33" s="64"/>
      <c r="BI33" s="66" t="n">
        <v>0.2</v>
      </c>
      <c r="BJ33" s="66"/>
    </row>
    <row r="34" customFormat="false" ht="11.85" hidden="false" customHeight="true" outlineLevel="0" collapsed="false">
      <c r="A34" s="263" t="s">
        <v>174</v>
      </c>
      <c r="B34" s="263"/>
      <c r="C34" s="76"/>
      <c r="D34" s="76"/>
      <c r="E34" s="77" t="n">
        <v>75</v>
      </c>
      <c r="F34" s="77"/>
      <c r="G34" s="78" t="n">
        <v>30</v>
      </c>
      <c r="H34" s="78"/>
      <c r="I34" s="114" t="n">
        <v>20</v>
      </c>
      <c r="J34" s="114"/>
      <c r="K34" s="40" t="n">
        <v>20</v>
      </c>
      <c r="L34" s="40"/>
      <c r="M34" s="40" t="n">
        <v>20</v>
      </c>
      <c r="N34" s="40"/>
      <c r="O34" s="40" t="n">
        <v>20</v>
      </c>
      <c r="P34" s="40"/>
      <c r="Q34" s="41" t="n">
        <f aca="false">(O34+S34)/2</f>
        <v>20</v>
      </c>
      <c r="R34" s="41"/>
      <c r="S34" s="40" t="n">
        <v>20</v>
      </c>
      <c r="T34" s="40"/>
      <c r="U34" s="40" t="n">
        <v>19.9</v>
      </c>
      <c r="V34" s="40"/>
      <c r="W34" s="40" t="n">
        <v>19.3</v>
      </c>
      <c r="X34" s="40"/>
      <c r="Y34" s="42" t="n">
        <v>18.5</v>
      </c>
      <c r="Z34" s="42"/>
      <c r="AA34" s="80" t="n">
        <v>18.2</v>
      </c>
      <c r="AB34" s="80"/>
      <c r="AC34" s="39" t="n">
        <v>17.9</v>
      </c>
      <c r="AD34" s="39"/>
      <c r="AE34" s="40" t="n">
        <v>17.7</v>
      </c>
      <c r="AF34" s="40"/>
      <c r="AG34" s="40" t="n">
        <v>17.4</v>
      </c>
      <c r="AH34" s="40"/>
      <c r="AI34" s="40" t="n">
        <v>17.2</v>
      </c>
      <c r="AJ34" s="40"/>
      <c r="AK34" s="42" t="n">
        <v>16.9</v>
      </c>
      <c r="AL34" s="42"/>
      <c r="AM34" s="80" t="n">
        <v>15.9</v>
      </c>
      <c r="AN34" s="80"/>
      <c r="AO34" s="39" t="n">
        <v>9.9</v>
      </c>
      <c r="AP34" s="39"/>
      <c r="AQ34" s="40" t="n">
        <v>7.1</v>
      </c>
      <c r="AR34" s="40"/>
      <c r="AS34" s="40" t="n">
        <v>5</v>
      </c>
      <c r="AT34" s="40"/>
      <c r="AU34" s="40" t="n">
        <v>3.6</v>
      </c>
      <c r="AV34" s="40"/>
      <c r="AW34" s="40" t="n">
        <v>2.5</v>
      </c>
      <c r="AX34" s="40"/>
      <c r="AY34" s="40" t="n">
        <v>1.5</v>
      </c>
      <c r="AZ34" s="40"/>
      <c r="BA34" s="40" t="n">
        <v>0.8</v>
      </c>
      <c r="BB34" s="40"/>
      <c r="BC34" s="40" t="n">
        <v>0.5</v>
      </c>
      <c r="BD34" s="40"/>
      <c r="BE34" s="40" t="n">
        <v>0.4</v>
      </c>
      <c r="BF34" s="40"/>
      <c r="BG34" s="42" t="n">
        <v>0.3</v>
      </c>
      <c r="BH34" s="42"/>
      <c r="BI34" s="81" t="n">
        <v>0.2</v>
      </c>
      <c r="BJ34" s="81"/>
    </row>
    <row r="35" customFormat="false" ht="11.85" hidden="false" customHeight="true" outlineLevel="0" collapsed="false">
      <c r="A35" s="84" t="s">
        <v>175</v>
      </c>
      <c r="B35" s="266"/>
      <c r="C35" s="85"/>
      <c r="D35" s="85"/>
      <c r="E35" s="86" t="n">
        <v>75</v>
      </c>
      <c r="F35" s="86"/>
      <c r="G35" s="87" t="n">
        <v>30</v>
      </c>
      <c r="H35" s="87"/>
      <c r="I35" s="88" t="n">
        <v>20</v>
      </c>
      <c r="J35" s="88"/>
      <c r="K35" s="255" t="n">
        <v>20</v>
      </c>
      <c r="L35" s="255"/>
      <c r="M35" s="255" t="n">
        <v>20</v>
      </c>
      <c r="N35" s="255"/>
      <c r="O35" s="255" t="n">
        <v>20</v>
      </c>
      <c r="P35" s="255"/>
      <c r="Q35" s="257" t="n">
        <f aca="false">(O35+S35)/2</f>
        <v>19.4</v>
      </c>
      <c r="R35" s="257"/>
      <c r="S35" s="255" t="n">
        <v>18.8</v>
      </c>
      <c r="T35" s="255"/>
      <c r="U35" s="255" t="n">
        <v>17.8</v>
      </c>
      <c r="V35" s="255"/>
      <c r="W35" s="255" t="n">
        <v>17.1</v>
      </c>
      <c r="X35" s="255"/>
      <c r="Y35" s="258" t="n">
        <v>16.9</v>
      </c>
      <c r="Z35" s="258"/>
      <c r="AA35" s="259" t="n">
        <v>16.8</v>
      </c>
      <c r="AB35" s="259"/>
      <c r="AC35" s="256" t="n">
        <v>16.8</v>
      </c>
      <c r="AD35" s="256"/>
      <c r="AE35" s="255" t="n">
        <v>16.8</v>
      </c>
      <c r="AF35" s="255"/>
      <c r="AG35" s="255" t="n">
        <v>16.8</v>
      </c>
      <c r="AH35" s="255"/>
      <c r="AI35" s="255" t="n">
        <v>16.8</v>
      </c>
      <c r="AJ35" s="255"/>
      <c r="AK35" s="258" t="n">
        <v>16.7</v>
      </c>
      <c r="AL35" s="258"/>
      <c r="AM35" s="259" t="n">
        <v>16.6</v>
      </c>
      <c r="AN35" s="259"/>
      <c r="AO35" s="256" t="n">
        <v>16.4</v>
      </c>
      <c r="AP35" s="256"/>
      <c r="AQ35" s="255" t="n">
        <v>16.2</v>
      </c>
      <c r="AR35" s="255"/>
      <c r="AS35" s="255" t="n">
        <v>14.1</v>
      </c>
      <c r="AT35" s="255"/>
      <c r="AU35" s="255" t="n">
        <v>10.5</v>
      </c>
      <c r="AV35" s="255"/>
      <c r="AW35" s="255" t="n">
        <v>7.9</v>
      </c>
      <c r="AX35" s="255"/>
      <c r="AY35" s="255" t="n">
        <v>5.9</v>
      </c>
      <c r="AZ35" s="255"/>
      <c r="BA35" s="255" t="n">
        <v>4.4</v>
      </c>
      <c r="BB35" s="255"/>
      <c r="BC35" s="255" t="n">
        <v>3.2</v>
      </c>
      <c r="BD35" s="255"/>
      <c r="BE35" s="255" t="n">
        <v>2.5</v>
      </c>
      <c r="BF35" s="255"/>
      <c r="BG35" s="258" t="n">
        <v>1.8</v>
      </c>
      <c r="BH35" s="258"/>
      <c r="BI35" s="260" t="n">
        <v>1.3</v>
      </c>
      <c r="BJ35" s="260"/>
    </row>
    <row r="36" customFormat="false" ht="11.85" hidden="false" customHeight="true" outlineLevel="0" collapsed="false">
      <c r="A36" s="267" t="s">
        <v>176</v>
      </c>
      <c r="B36" s="268"/>
      <c r="C36" s="269"/>
      <c r="D36" s="269"/>
      <c r="E36" s="270" t="n">
        <v>75</v>
      </c>
      <c r="F36" s="270"/>
      <c r="G36" s="271" t="n">
        <v>30</v>
      </c>
      <c r="H36" s="271"/>
      <c r="I36" s="272" t="n">
        <v>20</v>
      </c>
      <c r="J36" s="272"/>
      <c r="K36" s="273" t="n">
        <v>20</v>
      </c>
      <c r="L36" s="273"/>
      <c r="M36" s="273" t="n">
        <v>20</v>
      </c>
      <c r="N36" s="273"/>
      <c r="O36" s="273" t="n">
        <v>20</v>
      </c>
      <c r="P36" s="273"/>
      <c r="Q36" s="274" t="n">
        <f aca="false">(O36+S36)/2</f>
        <v>19.4</v>
      </c>
      <c r="R36" s="274"/>
      <c r="S36" s="273" t="n">
        <v>18.8</v>
      </c>
      <c r="T36" s="273"/>
      <c r="U36" s="273" t="n">
        <v>17.8</v>
      </c>
      <c r="V36" s="273"/>
      <c r="W36" s="273" t="n">
        <v>17.1</v>
      </c>
      <c r="X36" s="273"/>
      <c r="Y36" s="275" t="n">
        <v>16.9</v>
      </c>
      <c r="Z36" s="275"/>
      <c r="AA36" s="276" t="n">
        <v>16.8</v>
      </c>
      <c r="AB36" s="276"/>
      <c r="AC36" s="277" t="n">
        <v>16.8</v>
      </c>
      <c r="AD36" s="277"/>
      <c r="AE36" s="273" t="n">
        <v>16.8</v>
      </c>
      <c r="AF36" s="273"/>
      <c r="AG36" s="273" t="n">
        <v>16.8</v>
      </c>
      <c r="AH36" s="273"/>
      <c r="AI36" s="273" t="n">
        <v>16.8</v>
      </c>
      <c r="AJ36" s="273"/>
      <c r="AK36" s="275" t="n">
        <v>16.7</v>
      </c>
      <c r="AL36" s="275"/>
      <c r="AM36" s="276" t="n">
        <v>16.6</v>
      </c>
      <c r="AN36" s="276"/>
      <c r="AO36" s="277" t="n">
        <v>16.4</v>
      </c>
      <c r="AP36" s="277"/>
      <c r="AQ36" s="273" t="n">
        <v>16.2</v>
      </c>
      <c r="AR36" s="273"/>
      <c r="AS36" s="273" t="n">
        <v>14.1</v>
      </c>
      <c r="AT36" s="273"/>
      <c r="AU36" s="273" t="n">
        <v>10.5</v>
      </c>
      <c r="AV36" s="273"/>
      <c r="AW36" s="273" t="n">
        <v>7.9</v>
      </c>
      <c r="AX36" s="273"/>
      <c r="AY36" s="273" t="n">
        <v>5.9</v>
      </c>
      <c r="AZ36" s="273"/>
      <c r="BA36" s="273" t="n">
        <v>4.4</v>
      </c>
      <c r="BB36" s="273"/>
      <c r="BC36" s="273" t="n">
        <v>3.2</v>
      </c>
      <c r="BD36" s="273"/>
      <c r="BE36" s="273" t="n">
        <v>2.5</v>
      </c>
      <c r="BF36" s="273"/>
      <c r="BG36" s="275" t="n">
        <v>1.8</v>
      </c>
      <c r="BH36" s="275"/>
      <c r="BI36" s="278" t="n">
        <v>1.3</v>
      </c>
      <c r="BJ36" s="278"/>
    </row>
    <row r="37" customFormat="false" ht="11.85" hidden="false" customHeight="true" outlineLevel="0" collapsed="false">
      <c r="A37" s="201" t="s">
        <v>177</v>
      </c>
      <c r="B37" s="175"/>
      <c r="C37" s="175"/>
      <c r="D37" s="175"/>
      <c r="E37" s="176" t="n">
        <v>55</v>
      </c>
      <c r="F37" s="176"/>
      <c r="G37" s="177" t="n">
        <v>30</v>
      </c>
      <c r="H37" s="177"/>
      <c r="I37" s="178" t="n">
        <v>15.7</v>
      </c>
      <c r="J37" s="178"/>
      <c r="K37" s="108" t="n">
        <v>15.7</v>
      </c>
      <c r="L37" s="108"/>
      <c r="M37" s="108" t="n">
        <v>15.7</v>
      </c>
      <c r="N37" s="108"/>
      <c r="O37" s="108" t="n">
        <v>15.7</v>
      </c>
      <c r="P37" s="108"/>
      <c r="Q37" s="109" t="n">
        <v>15.7</v>
      </c>
      <c r="R37" s="109"/>
      <c r="S37" s="108" t="n">
        <v>15.7</v>
      </c>
      <c r="T37" s="108"/>
      <c r="U37" s="108" t="n">
        <v>15.7</v>
      </c>
      <c r="V37" s="108"/>
      <c r="W37" s="108" t="n">
        <v>15.7</v>
      </c>
      <c r="X37" s="108"/>
      <c r="Y37" s="110" t="n">
        <v>15.3</v>
      </c>
      <c r="Z37" s="110"/>
      <c r="AA37" s="111" t="n">
        <v>14.8</v>
      </c>
      <c r="AB37" s="111"/>
      <c r="AC37" s="112" t="n">
        <v>14.3</v>
      </c>
      <c r="AD37" s="112"/>
      <c r="AE37" s="108"/>
      <c r="AF37" s="108"/>
      <c r="AG37" s="108"/>
      <c r="AH37" s="108"/>
      <c r="AI37" s="108"/>
      <c r="AJ37" s="108"/>
      <c r="AK37" s="110"/>
      <c r="AL37" s="110"/>
      <c r="AM37" s="111"/>
      <c r="AN37" s="111"/>
      <c r="AO37" s="112"/>
      <c r="AP37" s="112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10"/>
      <c r="BH37" s="110"/>
      <c r="BI37" s="113"/>
      <c r="BJ37" s="113"/>
    </row>
    <row r="38" customFormat="false" ht="11.85" hidden="false" customHeight="true" outlineLevel="0" collapsed="false">
      <c r="A38" s="95" t="s">
        <v>178</v>
      </c>
      <c r="B38" s="8"/>
      <c r="C38" s="8"/>
      <c r="D38" s="8"/>
      <c r="E38" s="68" t="n">
        <v>55</v>
      </c>
      <c r="F38" s="68"/>
      <c r="G38" s="69" t="n">
        <v>30</v>
      </c>
      <c r="H38" s="69"/>
      <c r="I38" s="279" t="n">
        <f aca="false">I37*0.85</f>
        <v>13.345</v>
      </c>
      <c r="J38" s="279"/>
      <c r="K38" s="280" t="n">
        <f aca="false">K37*0.85</f>
        <v>13.345</v>
      </c>
      <c r="L38" s="280"/>
      <c r="M38" s="280" t="n">
        <f aca="false">M37*0.85</f>
        <v>13.345</v>
      </c>
      <c r="N38" s="280"/>
      <c r="O38" s="280" t="n">
        <f aca="false">O37*0.85</f>
        <v>13.345</v>
      </c>
      <c r="P38" s="280"/>
      <c r="Q38" s="281" t="n">
        <f aca="false">Q37*0.85</f>
        <v>13.345</v>
      </c>
      <c r="R38" s="281"/>
      <c r="S38" s="280" t="n">
        <f aca="false">S37*0.85</f>
        <v>13.345</v>
      </c>
      <c r="T38" s="280"/>
      <c r="U38" s="280" t="n">
        <f aca="false">U37*0.85</f>
        <v>13.345</v>
      </c>
      <c r="V38" s="280"/>
      <c r="W38" s="280" t="n">
        <f aca="false">W37*0.85</f>
        <v>13.345</v>
      </c>
      <c r="X38" s="280"/>
      <c r="Y38" s="282" t="n">
        <f aca="false">Y37*0.85</f>
        <v>13.005</v>
      </c>
      <c r="Z38" s="282"/>
      <c r="AA38" s="283" t="n">
        <f aca="false">AA37*0.85</f>
        <v>12.58</v>
      </c>
      <c r="AB38" s="283"/>
      <c r="AC38" s="284"/>
      <c r="AD38" s="284"/>
      <c r="AE38" s="18"/>
      <c r="AF38" s="18"/>
      <c r="AG38" s="18"/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</row>
    <row r="39" customFormat="false" ht="11.85" hidden="false" customHeight="true" outlineLevel="0" collapsed="false">
      <c r="A39" s="95" t="s">
        <v>179</v>
      </c>
      <c r="B39" s="8"/>
      <c r="C39" s="8"/>
      <c r="D39" s="8"/>
      <c r="E39" s="68" t="n">
        <v>60</v>
      </c>
      <c r="F39" s="68"/>
      <c r="G39" s="69" t="n">
        <v>35</v>
      </c>
      <c r="H39" s="69"/>
      <c r="I39" s="70" t="n">
        <v>17.1</v>
      </c>
      <c r="J39" s="70"/>
      <c r="K39" s="18" t="n">
        <v>17.1</v>
      </c>
      <c r="L39" s="18"/>
      <c r="M39" s="18" t="n">
        <v>17.1</v>
      </c>
      <c r="N39" s="18"/>
      <c r="O39" s="18" t="n">
        <v>17.1</v>
      </c>
      <c r="P39" s="18"/>
      <c r="Q39" s="72" t="n">
        <v>17.1</v>
      </c>
      <c r="R39" s="72"/>
      <c r="S39" s="18" t="n">
        <v>17.1</v>
      </c>
      <c r="T39" s="18"/>
      <c r="U39" s="18" t="n">
        <v>17.1</v>
      </c>
      <c r="V39" s="18"/>
      <c r="W39" s="18" t="n">
        <v>17.1</v>
      </c>
      <c r="X39" s="18"/>
      <c r="Y39" s="10" t="n">
        <v>17.1</v>
      </c>
      <c r="Z39" s="10"/>
      <c r="AA39" s="73" t="n">
        <v>17.1</v>
      </c>
      <c r="AB39" s="73"/>
      <c r="AC39" s="71" t="n">
        <v>15.6</v>
      </c>
      <c r="AD39" s="71"/>
      <c r="AE39" s="18" t="n">
        <v>13</v>
      </c>
      <c r="AF39" s="18"/>
      <c r="AG39" s="18" t="n">
        <v>10.8</v>
      </c>
      <c r="AH39" s="18"/>
      <c r="AI39" s="18" t="n">
        <v>8.7</v>
      </c>
      <c r="AJ39" s="18"/>
      <c r="AK39" s="10" t="n">
        <v>5.9</v>
      </c>
      <c r="AL39" s="10"/>
      <c r="AM39" s="73" t="n">
        <v>4</v>
      </c>
      <c r="AN39" s="73"/>
      <c r="AO39" s="71" t="n">
        <v>2.5</v>
      </c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97" t="s">
        <v>180</v>
      </c>
      <c r="B40" s="98"/>
      <c r="C40" s="98"/>
      <c r="D40" s="98"/>
      <c r="E40" s="99" t="n">
        <v>60</v>
      </c>
      <c r="F40" s="99"/>
      <c r="G40" s="100" t="n">
        <v>35</v>
      </c>
      <c r="H40" s="100"/>
      <c r="I40" s="285" t="n">
        <f aca="false">I39*0.85</f>
        <v>14.535</v>
      </c>
      <c r="J40" s="285"/>
      <c r="K40" s="286" t="n">
        <f aca="false">K39*0.85</f>
        <v>14.535</v>
      </c>
      <c r="L40" s="286"/>
      <c r="M40" s="286" t="n">
        <f aca="false">M39*0.85</f>
        <v>14.535</v>
      </c>
      <c r="N40" s="286"/>
      <c r="O40" s="286" t="n">
        <f aca="false">O39*0.85</f>
        <v>14.535</v>
      </c>
      <c r="P40" s="286"/>
      <c r="Q40" s="253" t="n">
        <f aca="false">Q39*0.85</f>
        <v>14.535</v>
      </c>
      <c r="R40" s="253"/>
      <c r="S40" s="286" t="n">
        <f aca="false">S39*0.85</f>
        <v>14.535</v>
      </c>
      <c r="T40" s="286"/>
      <c r="U40" s="286" t="n">
        <f aca="false">U39*0.85</f>
        <v>14.535</v>
      </c>
      <c r="V40" s="286"/>
      <c r="W40" s="286" t="n">
        <f aca="false">W39*0.85</f>
        <v>14.535</v>
      </c>
      <c r="X40" s="286"/>
      <c r="Y40" s="287" t="n">
        <f aca="false">Y39*0.85</f>
        <v>14.535</v>
      </c>
      <c r="Z40" s="287"/>
      <c r="AA40" s="288" t="n">
        <f aca="false">AA39*0.85</f>
        <v>14.535</v>
      </c>
      <c r="AB40" s="288"/>
      <c r="AC40" s="289" t="n">
        <f aca="false">AC39*0.85</f>
        <v>13.26</v>
      </c>
      <c r="AD40" s="289"/>
      <c r="AE40" s="286" t="n">
        <f aca="false">AE39*0.85</f>
        <v>11.05</v>
      </c>
      <c r="AF40" s="286"/>
      <c r="AG40" s="286" t="n">
        <f aca="false">AG39*0.85</f>
        <v>9.18</v>
      </c>
      <c r="AH40" s="286"/>
      <c r="AI40" s="286" t="n">
        <f aca="false">AI39*0.85</f>
        <v>7.395</v>
      </c>
      <c r="AJ40" s="286"/>
      <c r="AK40" s="287" t="n">
        <f aca="false">AK39*0.85</f>
        <v>5.015</v>
      </c>
      <c r="AL40" s="287"/>
      <c r="AM40" s="288" t="n">
        <f aca="false">AM39*0.85</f>
        <v>3.4</v>
      </c>
      <c r="AN40" s="288"/>
      <c r="AO40" s="289"/>
      <c r="AP40" s="28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103"/>
      <c r="BH40" s="103"/>
      <c r="BI40" s="106"/>
      <c r="BJ40" s="106"/>
    </row>
    <row r="41" customFormat="false" ht="11.85" hidden="false" customHeight="true" outlineLevel="0" collapsed="false">
      <c r="A41" s="290" t="s">
        <v>181</v>
      </c>
      <c r="B41" s="183"/>
      <c r="C41" s="183"/>
      <c r="D41" s="183"/>
      <c r="E41" s="133" t="n">
        <v>65</v>
      </c>
      <c r="F41" s="133"/>
      <c r="G41" s="134" t="n">
        <v>35</v>
      </c>
      <c r="H41" s="134"/>
      <c r="I41" s="184" t="n">
        <v>18.6</v>
      </c>
      <c r="J41" s="184"/>
      <c r="K41" s="136" t="n">
        <v>18.6</v>
      </c>
      <c r="L41" s="136"/>
      <c r="M41" s="136" t="n">
        <v>18.6</v>
      </c>
      <c r="N41" s="136"/>
      <c r="O41" s="136" t="n">
        <v>18.6</v>
      </c>
      <c r="P41" s="136"/>
      <c r="Q41" s="137" t="n">
        <v>18.6</v>
      </c>
      <c r="R41" s="137"/>
      <c r="S41" s="136" t="n">
        <v>18.6</v>
      </c>
      <c r="T41" s="136"/>
      <c r="U41" s="136" t="n">
        <v>18.6</v>
      </c>
      <c r="V41" s="136"/>
      <c r="W41" s="136" t="n">
        <v>18.6</v>
      </c>
      <c r="X41" s="136"/>
      <c r="Y41" s="139" t="n">
        <v>17.5</v>
      </c>
      <c r="Z41" s="139"/>
      <c r="AA41" s="140" t="n">
        <v>16.7</v>
      </c>
      <c r="AB41" s="140"/>
      <c r="AC41" s="141"/>
      <c r="AD41" s="141"/>
      <c r="AE41" s="136"/>
      <c r="AF41" s="136"/>
      <c r="AG41" s="136"/>
      <c r="AH41" s="136"/>
      <c r="AI41" s="136"/>
      <c r="AJ41" s="136"/>
      <c r="AK41" s="139"/>
      <c r="AL41" s="139"/>
      <c r="AM41" s="140"/>
      <c r="AN41" s="140"/>
      <c r="AO41" s="141"/>
      <c r="AP41" s="141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9"/>
      <c r="BH41" s="139"/>
      <c r="BI41" s="142"/>
      <c r="BJ41" s="142"/>
    </row>
    <row r="42" customFormat="false" ht="11.85" hidden="false" customHeight="true" outlineLevel="0" collapsed="false">
      <c r="A42" s="291" t="s">
        <v>182</v>
      </c>
      <c r="B42" s="11"/>
      <c r="C42" s="11"/>
      <c r="D42" s="11"/>
      <c r="E42" s="244" t="n">
        <v>65</v>
      </c>
      <c r="F42" s="244"/>
      <c r="G42" s="245" t="n">
        <v>28</v>
      </c>
      <c r="H42" s="245"/>
      <c r="I42" s="246" t="n">
        <v>18.6</v>
      </c>
      <c r="J42" s="246"/>
      <c r="K42" s="122" t="n">
        <v>18.6</v>
      </c>
      <c r="L42" s="122"/>
      <c r="M42" s="122" t="n">
        <f aca="false">K42+(O42-K42)/(O8-K8)*(M8-K8)</f>
        <v>16.95</v>
      </c>
      <c r="N42" s="122"/>
      <c r="O42" s="122" t="n">
        <v>15.3</v>
      </c>
      <c r="P42" s="122"/>
      <c r="Q42" s="138" t="n">
        <f aca="false">O42+(S42-O42)/(S8-O8)*(Q8-O8)</f>
        <v>14.7</v>
      </c>
      <c r="R42" s="138"/>
      <c r="S42" s="122" t="n">
        <v>14.1</v>
      </c>
      <c r="T42" s="122"/>
      <c r="U42" s="122" t="n">
        <v>13.5</v>
      </c>
      <c r="V42" s="122"/>
      <c r="W42" s="122" t="n">
        <v>13.1</v>
      </c>
      <c r="X42" s="122"/>
      <c r="Y42" s="123" t="n">
        <v>12.7</v>
      </c>
      <c r="Z42" s="123"/>
      <c r="AA42" s="124" t="n">
        <v>12.4</v>
      </c>
      <c r="AB42" s="124"/>
      <c r="AC42" s="125" t="n">
        <v>12.1</v>
      </c>
      <c r="AD42" s="125"/>
      <c r="AE42" s="122" t="n">
        <v>11.8</v>
      </c>
      <c r="AF42" s="122"/>
      <c r="AG42" s="122" t="n">
        <v>11.4</v>
      </c>
      <c r="AH42" s="122"/>
      <c r="AI42" s="122" t="n">
        <v>11</v>
      </c>
      <c r="AJ42" s="122"/>
      <c r="AK42" s="123" t="n">
        <v>10.7</v>
      </c>
      <c r="AL42" s="123"/>
      <c r="AM42" s="124" t="n">
        <v>10.3</v>
      </c>
      <c r="AN42" s="124"/>
      <c r="AO42" s="125" t="n">
        <v>9.9</v>
      </c>
      <c r="AP42" s="125"/>
      <c r="AQ42" s="122" t="n">
        <v>9.5</v>
      </c>
      <c r="AR42" s="122"/>
      <c r="AS42" s="122" t="n">
        <v>8.5</v>
      </c>
      <c r="AT42" s="122"/>
      <c r="AU42" s="122" t="n">
        <v>7.3</v>
      </c>
      <c r="AV42" s="122"/>
      <c r="AW42" s="122" t="n">
        <v>6</v>
      </c>
      <c r="AX42" s="122"/>
      <c r="AY42" s="122" t="n">
        <v>4.8</v>
      </c>
      <c r="AZ42" s="122"/>
      <c r="BA42" s="122" t="n">
        <v>3.5</v>
      </c>
      <c r="BB42" s="122"/>
      <c r="BC42" s="122" t="n">
        <v>2.4</v>
      </c>
      <c r="BD42" s="122"/>
      <c r="BE42" s="122" t="n">
        <v>1.6</v>
      </c>
      <c r="BF42" s="122"/>
      <c r="BG42" s="123" t="n">
        <v>1.1</v>
      </c>
      <c r="BH42" s="123"/>
      <c r="BI42" s="36" t="n">
        <v>0.8</v>
      </c>
      <c r="BJ42" s="36"/>
    </row>
    <row r="43" customFormat="false" ht="11.85" hidden="false" customHeight="true" outlineLevel="0" collapsed="false">
      <c r="A43" s="170" t="s">
        <v>183</v>
      </c>
      <c r="B43" s="33"/>
      <c r="C43" s="33"/>
      <c r="D43" s="33"/>
      <c r="E43" s="58" t="n">
        <v>90</v>
      </c>
      <c r="F43" s="58"/>
      <c r="G43" s="59" t="n">
        <v>65</v>
      </c>
      <c r="H43" s="59"/>
      <c r="I43" s="60" t="n">
        <v>25.7</v>
      </c>
      <c r="J43" s="60"/>
      <c r="K43" s="61" t="n">
        <v>25.7</v>
      </c>
      <c r="L43" s="61"/>
      <c r="M43" s="61" t="n">
        <v>25.7</v>
      </c>
      <c r="N43" s="61"/>
      <c r="O43" s="61" t="n">
        <v>25.7</v>
      </c>
      <c r="P43" s="61"/>
      <c r="Q43" s="63" t="n">
        <f aca="false">O43+(S43-O43)/(S8-O8)*(Q8-O8)</f>
        <v>25.25</v>
      </c>
      <c r="R43" s="63"/>
      <c r="S43" s="61" t="n">
        <v>24.8</v>
      </c>
      <c r="T43" s="61"/>
      <c r="U43" s="61" t="n">
        <v>23.9</v>
      </c>
      <c r="V43" s="61"/>
      <c r="W43" s="61" t="n">
        <v>23.3</v>
      </c>
      <c r="X43" s="61"/>
      <c r="Y43" s="66" t="n">
        <v>23.1</v>
      </c>
      <c r="Z43" s="66"/>
      <c r="AA43" s="65"/>
      <c r="AB43" s="65"/>
      <c r="AC43" s="62"/>
      <c r="AD43" s="62"/>
      <c r="AE43" s="61"/>
      <c r="AF43" s="61"/>
      <c r="AG43" s="61"/>
      <c r="AH43" s="61"/>
      <c r="AI43" s="61"/>
      <c r="AJ43" s="61"/>
      <c r="AK43" s="64"/>
      <c r="AL43" s="64"/>
      <c r="AM43" s="65"/>
      <c r="AN43" s="65"/>
      <c r="AO43" s="62"/>
      <c r="AP43" s="62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4"/>
      <c r="BH43" s="64"/>
      <c r="BI43" s="66"/>
      <c r="BJ43" s="66"/>
    </row>
    <row r="44" customFormat="false" ht="11.85" hidden="false" customHeight="true" outlineLevel="0" collapsed="false">
      <c r="A44" s="165" t="s">
        <v>184</v>
      </c>
      <c r="B44" s="76"/>
      <c r="C44" s="76"/>
      <c r="D44" s="76"/>
      <c r="E44" s="77" t="n">
        <v>90</v>
      </c>
      <c r="F44" s="77"/>
      <c r="G44" s="78" t="n">
        <v>65</v>
      </c>
      <c r="H44" s="78"/>
      <c r="I44" s="246" t="n">
        <v>21.9</v>
      </c>
      <c r="J44" s="246"/>
      <c r="K44" s="122" t="n">
        <v>21.9</v>
      </c>
      <c r="L44" s="122"/>
      <c r="M44" s="122" t="n">
        <v>21.9</v>
      </c>
      <c r="N44" s="122"/>
      <c r="O44" s="122" t="n">
        <v>21.9</v>
      </c>
      <c r="P44" s="122"/>
      <c r="Q44" s="138" t="n">
        <f aca="false">O44+(S44-O44)/(S8-O8)*(Q8-O8)</f>
        <v>21.5</v>
      </c>
      <c r="R44" s="138"/>
      <c r="S44" s="122" t="n">
        <v>21.1</v>
      </c>
      <c r="T44" s="122"/>
      <c r="U44" s="122" t="n">
        <v>20.3</v>
      </c>
      <c r="V44" s="122"/>
      <c r="W44" s="122" t="n">
        <v>19.8</v>
      </c>
      <c r="X44" s="122"/>
      <c r="Y44" s="123" t="n">
        <v>19.6</v>
      </c>
      <c r="Z44" s="123"/>
      <c r="AA44" s="80"/>
      <c r="AB44" s="80"/>
      <c r="AC44" s="39"/>
      <c r="AD44" s="39"/>
      <c r="AE44" s="40"/>
      <c r="AF44" s="40"/>
      <c r="AG44" s="40"/>
      <c r="AH44" s="40"/>
      <c r="AI44" s="40"/>
      <c r="AJ44" s="40"/>
      <c r="AK44" s="42"/>
      <c r="AL44" s="42"/>
      <c r="AM44" s="80"/>
      <c r="AN44" s="80"/>
      <c r="AO44" s="39"/>
      <c r="AP44" s="39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2"/>
      <c r="BH44" s="42"/>
      <c r="BI44" s="81"/>
      <c r="BJ44" s="81"/>
    </row>
    <row r="45" customFormat="false" ht="11.85" hidden="false" customHeight="true" outlineLevel="0" collapsed="false">
      <c r="A45" s="247" t="s">
        <v>185</v>
      </c>
      <c r="B45" s="8"/>
      <c r="C45" s="8"/>
      <c r="D45" s="8"/>
      <c r="E45" s="68" t="n">
        <v>116</v>
      </c>
      <c r="F45" s="68"/>
      <c r="G45" s="69" t="n">
        <v>80</v>
      </c>
      <c r="H45" s="69"/>
      <c r="I45" s="70" t="n">
        <v>33</v>
      </c>
      <c r="J45" s="70"/>
      <c r="K45" s="18" t="n">
        <v>33</v>
      </c>
      <c r="L45" s="18"/>
      <c r="M45" s="18" t="n">
        <v>33</v>
      </c>
      <c r="N45" s="18"/>
      <c r="O45" s="18" t="n">
        <v>33</v>
      </c>
      <c r="P45" s="18"/>
      <c r="Q45" s="72" t="n">
        <f aca="false">O45+(S45-O45)/(S8-O8)*(Q8-O8)</f>
        <v>32.1</v>
      </c>
      <c r="R45" s="72"/>
      <c r="S45" s="18" t="n">
        <v>31.2</v>
      </c>
      <c r="T45" s="18"/>
      <c r="U45" s="18" t="n">
        <v>30.1</v>
      </c>
      <c r="V45" s="18"/>
      <c r="W45" s="18" t="n">
        <v>29.6</v>
      </c>
      <c r="X45" s="18"/>
      <c r="Y45" s="10" t="n">
        <v>29.4</v>
      </c>
      <c r="Z45" s="10"/>
      <c r="AA45" s="73"/>
      <c r="AB45" s="73"/>
      <c r="AC45" s="71"/>
      <c r="AD45" s="71"/>
      <c r="AE45" s="18"/>
      <c r="AF45" s="18"/>
      <c r="AG45" s="18"/>
      <c r="AH45" s="18"/>
      <c r="AI45" s="18"/>
      <c r="AJ45" s="18"/>
      <c r="AK45" s="10"/>
      <c r="AL45" s="10"/>
      <c r="AM45" s="73"/>
      <c r="AN45" s="73"/>
      <c r="AO45" s="71"/>
      <c r="AP45" s="71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61"/>
      <c r="BB45" s="61"/>
      <c r="BC45" s="61"/>
      <c r="BD45" s="61"/>
      <c r="BE45" s="61"/>
      <c r="BF45" s="61"/>
      <c r="BG45" s="64"/>
      <c r="BH45" s="64"/>
      <c r="BI45" s="66"/>
      <c r="BJ45" s="66"/>
    </row>
    <row r="46" customFormat="false" ht="11.85" hidden="false" customHeight="true" outlineLevel="0" collapsed="false">
      <c r="A46" s="171" t="s">
        <v>186</v>
      </c>
      <c r="B46" s="98"/>
      <c r="C46" s="98"/>
      <c r="D46" s="98"/>
      <c r="E46" s="99" t="n">
        <v>116</v>
      </c>
      <c r="F46" s="99"/>
      <c r="G46" s="100" t="n">
        <v>80</v>
      </c>
      <c r="H46" s="100"/>
      <c r="I46" s="158" t="n">
        <v>28</v>
      </c>
      <c r="J46" s="158"/>
      <c r="K46" s="159" t="n">
        <v>28</v>
      </c>
      <c r="L46" s="159"/>
      <c r="M46" s="159" t="n">
        <v>28</v>
      </c>
      <c r="N46" s="159"/>
      <c r="O46" s="159" t="n">
        <v>28</v>
      </c>
      <c r="P46" s="159"/>
      <c r="Q46" s="160" t="n">
        <f aca="false">O46+(S46-O46)/(S8-O8)*(Q8-O8)</f>
        <v>27.25</v>
      </c>
      <c r="R46" s="160"/>
      <c r="S46" s="159" t="n">
        <v>26.5</v>
      </c>
      <c r="T46" s="159"/>
      <c r="U46" s="159" t="n">
        <v>25.6</v>
      </c>
      <c r="V46" s="159"/>
      <c r="W46" s="159" t="n">
        <v>25.2</v>
      </c>
      <c r="X46" s="159"/>
      <c r="Y46" s="161" t="n">
        <v>25</v>
      </c>
      <c r="Z46" s="161"/>
      <c r="AA46" s="104"/>
      <c r="AB46" s="104"/>
      <c r="AC46" s="105"/>
      <c r="AD46" s="105"/>
      <c r="AE46" s="79"/>
      <c r="AF46" s="79"/>
      <c r="AG46" s="79"/>
      <c r="AH46" s="79"/>
      <c r="AI46" s="79"/>
      <c r="AJ46" s="79"/>
      <c r="AK46" s="103"/>
      <c r="AL46" s="103"/>
      <c r="AM46" s="104"/>
      <c r="AN46" s="104"/>
      <c r="AO46" s="105"/>
      <c r="AP46" s="105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40"/>
      <c r="BB46" s="40"/>
      <c r="BC46" s="40"/>
      <c r="BD46" s="40"/>
      <c r="BE46" s="40"/>
      <c r="BF46" s="40"/>
      <c r="BG46" s="42"/>
      <c r="BH46" s="42"/>
      <c r="BI46" s="81"/>
      <c r="BJ46" s="81"/>
    </row>
    <row r="47" customFormat="false" ht="11.85" hidden="false" customHeight="true" outlineLevel="0" collapsed="false">
      <c r="A47" s="57" t="s">
        <v>187</v>
      </c>
      <c r="B47" s="33"/>
      <c r="C47" s="33"/>
      <c r="D47" s="33"/>
      <c r="E47" s="58" t="n">
        <v>75</v>
      </c>
      <c r="F47" s="58"/>
      <c r="G47" s="59" t="n">
        <v>30</v>
      </c>
      <c r="H47" s="59"/>
      <c r="I47" s="130" t="n">
        <v>20</v>
      </c>
      <c r="J47" s="130"/>
      <c r="K47" s="61" t="n">
        <v>20</v>
      </c>
      <c r="L47" s="61"/>
      <c r="M47" s="61" t="n">
        <v>20</v>
      </c>
      <c r="N47" s="61"/>
      <c r="O47" s="61" t="n">
        <v>20</v>
      </c>
      <c r="P47" s="61"/>
      <c r="Q47" s="61" t="n">
        <v>20</v>
      </c>
      <c r="R47" s="61"/>
      <c r="S47" s="61" t="n">
        <v>20</v>
      </c>
      <c r="T47" s="61"/>
      <c r="U47" s="61" t="n">
        <v>20</v>
      </c>
      <c r="V47" s="61"/>
      <c r="W47" s="61" t="n">
        <v>20</v>
      </c>
      <c r="X47" s="61"/>
      <c r="Y47" s="64" t="n">
        <v>20</v>
      </c>
      <c r="Z47" s="64"/>
      <c r="AA47" s="65" t="n">
        <v>20</v>
      </c>
      <c r="AB47" s="65"/>
      <c r="AC47" s="62" t="n">
        <v>20</v>
      </c>
      <c r="AD47" s="62"/>
      <c r="AE47" s="61" t="n">
        <v>20</v>
      </c>
      <c r="AF47" s="61"/>
      <c r="AG47" s="61" t="n">
        <v>20</v>
      </c>
      <c r="AH47" s="61"/>
      <c r="AI47" s="61" t="n">
        <v>20</v>
      </c>
      <c r="AJ47" s="61"/>
      <c r="AK47" s="64" t="n">
        <v>20</v>
      </c>
      <c r="AL47" s="64"/>
      <c r="AM47" s="65" t="n">
        <v>20</v>
      </c>
      <c r="AN47" s="65"/>
      <c r="AO47" s="62" t="n">
        <v>19.9</v>
      </c>
      <c r="AP47" s="62"/>
      <c r="AQ47" s="61" t="n">
        <v>17</v>
      </c>
      <c r="AR47" s="61"/>
      <c r="AS47" s="61" t="n">
        <v>13</v>
      </c>
      <c r="AT47" s="61"/>
      <c r="AU47" s="61" t="n">
        <v>9.8</v>
      </c>
      <c r="AV47" s="61"/>
      <c r="AW47" s="61" t="n">
        <v>6.6</v>
      </c>
      <c r="AX47" s="61"/>
      <c r="AY47" s="61" t="n">
        <v>4.2</v>
      </c>
      <c r="AZ47" s="61"/>
      <c r="BA47" s="61" t="n">
        <v>2</v>
      </c>
      <c r="BB47" s="61"/>
      <c r="BC47" s="61" t="n">
        <v>1.6</v>
      </c>
      <c r="BD47" s="61"/>
      <c r="BE47" s="61" t="n">
        <v>1.1</v>
      </c>
      <c r="BF47" s="61"/>
      <c r="BG47" s="64" t="n">
        <v>1</v>
      </c>
      <c r="BH47" s="64"/>
      <c r="BI47" s="66" t="n">
        <v>0.8</v>
      </c>
      <c r="BJ47" s="66"/>
      <c r="BM47" s="292"/>
      <c r="BN47" s="293"/>
      <c r="BO47" s="11"/>
      <c r="BP47" s="11"/>
      <c r="BQ47" s="292"/>
      <c r="BR47" s="293"/>
      <c r="BS47" s="11"/>
      <c r="BT47" s="11"/>
      <c r="BU47" s="294"/>
      <c r="BV47" s="293"/>
    </row>
    <row r="48" customFormat="false" ht="11.85" hidden="false" customHeight="true" outlineLevel="0" collapsed="false">
      <c r="A48" s="95" t="s">
        <v>188</v>
      </c>
      <c r="B48" s="8"/>
      <c r="C48" s="8"/>
      <c r="D48" s="8"/>
      <c r="E48" s="68" t="n">
        <v>65</v>
      </c>
      <c r="F48" s="68"/>
      <c r="G48" s="69" t="n">
        <v>25</v>
      </c>
      <c r="H48" s="69"/>
      <c r="I48" s="96" t="n">
        <v>16.7</v>
      </c>
      <c r="J48" s="96"/>
      <c r="K48" s="18" t="n">
        <v>16.7</v>
      </c>
      <c r="L48" s="18"/>
      <c r="M48" s="18" t="n">
        <v>16.7</v>
      </c>
      <c r="N48" s="18"/>
      <c r="O48" s="18" t="n">
        <v>16.7</v>
      </c>
      <c r="P48" s="18"/>
      <c r="Q48" s="18" t="n">
        <v>16.7</v>
      </c>
      <c r="R48" s="18"/>
      <c r="S48" s="18" t="n">
        <v>16.7</v>
      </c>
      <c r="T48" s="18"/>
      <c r="U48" s="18" t="n">
        <v>16.7</v>
      </c>
      <c r="V48" s="18"/>
      <c r="W48" s="18" t="n">
        <v>16.7</v>
      </c>
      <c r="X48" s="18"/>
      <c r="Y48" s="10" t="n">
        <v>16.5</v>
      </c>
      <c r="Z48" s="10"/>
      <c r="AA48" s="73" t="n">
        <v>16.1</v>
      </c>
      <c r="AB48" s="73"/>
      <c r="AC48" s="71" t="n">
        <v>15.7</v>
      </c>
      <c r="AD48" s="71"/>
      <c r="AE48" s="18" t="n">
        <v>15.3</v>
      </c>
      <c r="AF48" s="18"/>
      <c r="AG48" s="18" t="n">
        <v>15</v>
      </c>
      <c r="AH48" s="18"/>
      <c r="AI48" s="18" t="n">
        <v>14.7</v>
      </c>
      <c r="AJ48" s="18"/>
      <c r="AK48" s="10" t="n">
        <v>14.5</v>
      </c>
      <c r="AL48" s="10"/>
      <c r="AM48" s="73" t="n">
        <v>14.2</v>
      </c>
      <c r="AN48" s="73"/>
      <c r="AO48" s="71" t="n">
        <v>14</v>
      </c>
      <c r="AP48" s="71"/>
      <c r="AQ48" s="18" t="n">
        <v>13.8</v>
      </c>
      <c r="AR48" s="18"/>
      <c r="AS48" s="18" t="n">
        <v>11.6</v>
      </c>
      <c r="AT48" s="18"/>
      <c r="AU48" s="18" t="n">
        <v>9.3</v>
      </c>
      <c r="AV48" s="18"/>
      <c r="AW48" s="18" t="n">
        <v>7.4</v>
      </c>
      <c r="AX48" s="18"/>
      <c r="AY48" s="18" t="n">
        <v>5.9</v>
      </c>
      <c r="AZ48" s="18"/>
      <c r="BA48" s="18" t="n">
        <v>4.7</v>
      </c>
      <c r="BB48" s="18"/>
      <c r="BC48" s="18" t="n">
        <v>3.8</v>
      </c>
      <c r="BD48" s="18"/>
      <c r="BE48" s="18" t="n">
        <v>3</v>
      </c>
      <c r="BF48" s="18"/>
      <c r="BG48" s="10" t="n">
        <v>2.4</v>
      </c>
      <c r="BH48" s="10"/>
      <c r="BI48" s="74" t="n">
        <v>1.9</v>
      </c>
      <c r="BJ48" s="74"/>
      <c r="BK48" s="35" t="n">
        <v>1.4</v>
      </c>
      <c r="BL48" s="35"/>
      <c r="BM48" s="122" t="n">
        <v>1.1</v>
      </c>
      <c r="BN48" s="122"/>
      <c r="BO48" s="173" t="n">
        <v>0.86</v>
      </c>
      <c r="BP48" s="173"/>
      <c r="BQ48" s="122" t="n">
        <v>0.71</v>
      </c>
      <c r="BR48" s="122"/>
      <c r="BS48" s="173" t="n">
        <v>0.56</v>
      </c>
      <c r="BT48" s="173"/>
      <c r="BU48" s="295" t="n">
        <v>0.44</v>
      </c>
      <c r="BV48" s="295"/>
    </row>
    <row r="49" customFormat="false" ht="11.85" hidden="false" customHeight="true" outlineLevel="0" collapsed="false">
      <c r="A49" s="95" t="s">
        <v>189</v>
      </c>
      <c r="B49" s="8"/>
      <c r="C49" s="8"/>
      <c r="D49" s="8"/>
      <c r="E49" s="68" t="n">
        <v>75</v>
      </c>
      <c r="F49" s="68"/>
      <c r="G49" s="69" t="n">
        <v>30</v>
      </c>
      <c r="H49" s="69"/>
      <c r="I49" s="96" t="n">
        <v>17</v>
      </c>
      <c r="J49" s="96"/>
      <c r="K49" s="18" t="n">
        <v>17</v>
      </c>
      <c r="L49" s="18"/>
      <c r="M49" s="18" t="n">
        <v>17</v>
      </c>
      <c r="N49" s="18"/>
      <c r="O49" s="18" t="n">
        <v>17</v>
      </c>
      <c r="P49" s="18"/>
      <c r="Q49" s="18" t="n">
        <v>17</v>
      </c>
      <c r="R49" s="18"/>
      <c r="S49" s="18" t="n">
        <v>17</v>
      </c>
      <c r="T49" s="18"/>
      <c r="U49" s="18" t="n">
        <v>17</v>
      </c>
      <c r="V49" s="18"/>
      <c r="W49" s="18" t="n">
        <v>17</v>
      </c>
      <c r="X49" s="18"/>
      <c r="Y49" s="10" t="n">
        <v>17</v>
      </c>
      <c r="Z49" s="10"/>
      <c r="AA49" s="73" t="n">
        <v>17</v>
      </c>
      <c r="AB49" s="73"/>
      <c r="AC49" s="71" t="n">
        <v>17</v>
      </c>
      <c r="AD49" s="71"/>
      <c r="AE49" s="18" t="n">
        <v>17</v>
      </c>
      <c r="AF49" s="18"/>
      <c r="AG49" s="18" t="n">
        <v>17</v>
      </c>
      <c r="AH49" s="18"/>
      <c r="AI49" s="18" t="n">
        <v>17</v>
      </c>
      <c r="AJ49" s="18"/>
      <c r="AK49" s="10" t="n">
        <v>17</v>
      </c>
      <c r="AL49" s="10"/>
      <c r="AM49" s="73" t="n">
        <v>17</v>
      </c>
      <c r="AN49" s="73"/>
      <c r="AO49" s="71" t="n">
        <v>16.9</v>
      </c>
      <c r="AP49" s="71"/>
      <c r="AQ49" s="18" t="n">
        <v>14.5</v>
      </c>
      <c r="AR49" s="18"/>
      <c r="AS49" s="18" t="n">
        <v>11.1</v>
      </c>
      <c r="AT49" s="18"/>
      <c r="AU49" s="18" t="n">
        <v>8.3</v>
      </c>
      <c r="AV49" s="18"/>
      <c r="AW49" s="18" t="n">
        <v>5.6</v>
      </c>
      <c r="AX49" s="18"/>
      <c r="AY49" s="18" t="n">
        <v>3.6</v>
      </c>
      <c r="AZ49" s="18"/>
      <c r="BA49" s="18" t="n">
        <v>1.7</v>
      </c>
      <c r="BB49" s="18"/>
      <c r="BC49" s="18" t="n">
        <v>1.4</v>
      </c>
      <c r="BD49" s="18"/>
      <c r="BE49" s="18" t="n">
        <v>0.94</v>
      </c>
      <c r="BF49" s="18"/>
      <c r="BG49" s="10" t="n">
        <v>0.85</v>
      </c>
      <c r="BH49" s="10"/>
      <c r="BI49" s="74" t="n">
        <v>0.68</v>
      </c>
      <c r="BJ49" s="74"/>
      <c r="BM49" s="292"/>
      <c r="BN49" s="293"/>
      <c r="BO49" s="11"/>
      <c r="BP49" s="11"/>
      <c r="BQ49" s="292"/>
      <c r="BR49" s="293"/>
      <c r="BS49" s="11"/>
      <c r="BT49" s="11"/>
      <c r="BU49" s="294"/>
      <c r="BV49" s="293"/>
    </row>
    <row r="50" customFormat="false" ht="11.85" hidden="false" customHeight="true" outlineLevel="0" collapsed="false">
      <c r="A50" s="75" t="s">
        <v>190</v>
      </c>
      <c r="B50" s="76"/>
      <c r="C50" s="76"/>
      <c r="D50" s="76"/>
      <c r="E50" s="77" t="n">
        <v>65</v>
      </c>
      <c r="F50" s="77"/>
      <c r="G50" s="78" t="n">
        <v>25</v>
      </c>
      <c r="H50" s="78"/>
      <c r="I50" s="114" t="n">
        <v>14.2</v>
      </c>
      <c r="J50" s="114"/>
      <c r="K50" s="40" t="n">
        <v>14.2</v>
      </c>
      <c r="L50" s="40"/>
      <c r="M50" s="40" t="n">
        <v>14.2</v>
      </c>
      <c r="N50" s="40"/>
      <c r="O50" s="40" t="n">
        <v>14.2</v>
      </c>
      <c r="P50" s="40"/>
      <c r="Q50" s="40" t="n">
        <v>14.2</v>
      </c>
      <c r="R50" s="40"/>
      <c r="S50" s="40" t="n">
        <v>14.2</v>
      </c>
      <c r="T50" s="40"/>
      <c r="U50" s="40" t="n">
        <v>14.2</v>
      </c>
      <c r="V50" s="40"/>
      <c r="W50" s="40" t="n">
        <v>14.2</v>
      </c>
      <c r="X50" s="40"/>
      <c r="Y50" s="42" t="n">
        <v>14</v>
      </c>
      <c r="Z50" s="42"/>
      <c r="AA50" s="80" t="n">
        <v>13.7</v>
      </c>
      <c r="AB50" s="80"/>
      <c r="AC50" s="39" t="n">
        <v>13.3</v>
      </c>
      <c r="AD50" s="39"/>
      <c r="AE50" s="40" t="n">
        <v>13</v>
      </c>
      <c r="AF50" s="40"/>
      <c r="AG50" s="40" t="n">
        <v>12.8</v>
      </c>
      <c r="AH50" s="40"/>
      <c r="AI50" s="40" t="n">
        <v>12.5</v>
      </c>
      <c r="AJ50" s="40"/>
      <c r="AK50" s="42" t="n">
        <v>12.3</v>
      </c>
      <c r="AL50" s="42"/>
      <c r="AM50" s="80" t="n">
        <v>12.1</v>
      </c>
      <c r="AN50" s="80"/>
      <c r="AO50" s="39" t="n">
        <v>11.9</v>
      </c>
      <c r="AP50" s="39"/>
      <c r="AQ50" s="40" t="n">
        <v>11.7</v>
      </c>
      <c r="AR50" s="40"/>
      <c r="AS50" s="40" t="n">
        <v>9.9</v>
      </c>
      <c r="AT50" s="40"/>
      <c r="AU50" s="40" t="n">
        <v>7.9</v>
      </c>
      <c r="AV50" s="40"/>
      <c r="AW50" s="40" t="n">
        <v>6.3</v>
      </c>
      <c r="AX50" s="40"/>
      <c r="AY50" s="40" t="n">
        <v>5</v>
      </c>
      <c r="AZ50" s="40"/>
      <c r="BA50" s="40" t="n">
        <v>4</v>
      </c>
      <c r="BB50" s="40"/>
      <c r="BC50" s="40" t="n">
        <v>3.2</v>
      </c>
      <c r="BD50" s="40"/>
      <c r="BE50" s="40" t="n">
        <v>2.6</v>
      </c>
      <c r="BF50" s="40"/>
      <c r="BG50" s="42" t="n">
        <v>2</v>
      </c>
      <c r="BH50" s="42"/>
      <c r="BI50" s="81" t="n">
        <v>1.6</v>
      </c>
      <c r="BJ50" s="81"/>
      <c r="BK50" s="35" t="n">
        <v>1.2</v>
      </c>
      <c r="BL50" s="35"/>
      <c r="BM50" s="122" t="n">
        <v>0.94</v>
      </c>
      <c r="BN50" s="122"/>
      <c r="BO50" s="173" t="n">
        <v>0.73</v>
      </c>
      <c r="BP50" s="173"/>
      <c r="BQ50" s="292"/>
      <c r="BR50" s="293"/>
      <c r="BS50" s="11"/>
      <c r="BT50" s="11"/>
      <c r="BU50" s="294"/>
      <c r="BV50" s="293"/>
    </row>
    <row r="51" customFormat="false" ht="11.85" hidden="false" customHeight="true" outlineLevel="0" collapsed="false">
      <c r="A51" s="185"/>
      <c r="B51" s="98"/>
      <c r="C51" s="98"/>
      <c r="D51" s="98"/>
      <c r="E51" s="99"/>
      <c r="F51" s="99"/>
      <c r="G51" s="100"/>
      <c r="H51" s="100"/>
      <c r="I51" s="169"/>
      <c r="J51" s="169"/>
      <c r="K51" s="79"/>
      <c r="L51" s="79"/>
      <c r="M51" s="79"/>
      <c r="N51" s="79"/>
      <c r="O51" s="79"/>
      <c r="P51" s="79"/>
      <c r="Q51" s="102"/>
      <c r="R51" s="102"/>
      <c r="S51" s="79"/>
      <c r="T51" s="79"/>
      <c r="U51" s="79"/>
      <c r="V51" s="79"/>
      <c r="W51" s="79"/>
      <c r="X51" s="79"/>
      <c r="Y51" s="103"/>
      <c r="Z51" s="103"/>
      <c r="AA51" s="104"/>
      <c r="AB51" s="104"/>
      <c r="AC51" s="105"/>
      <c r="AD51" s="105"/>
      <c r="AE51" s="79"/>
      <c r="AF51" s="79"/>
      <c r="AG51" s="79"/>
      <c r="AH51" s="79"/>
      <c r="AI51" s="79"/>
      <c r="AJ51" s="79"/>
      <c r="AK51" s="103"/>
      <c r="AL51" s="103"/>
      <c r="AM51" s="104"/>
      <c r="AN51" s="104"/>
      <c r="AO51" s="105"/>
      <c r="AP51" s="105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103"/>
      <c r="BH51" s="103"/>
      <c r="BI51" s="106"/>
      <c r="BJ51" s="106"/>
    </row>
    <row r="52" customFormat="false" ht="11.85" hidden="false" customHeight="true" outlineLevel="0" collapsed="false">
      <c r="A52" s="187" t="s">
        <v>79</v>
      </c>
      <c r="B52" s="11"/>
      <c r="C52" s="188" t="s">
        <v>80</v>
      </c>
      <c r="D52" s="11" t="s">
        <v>81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2"/>
    </row>
    <row r="53" customFormat="false" ht="11.85" hidden="false" customHeight="true" outlineLevel="0" collapsed="false">
      <c r="A53" s="28"/>
      <c r="B53" s="11"/>
      <c r="C53" s="188" t="s">
        <v>82</v>
      </c>
      <c r="D53" s="29" t="str">
        <f aca="false">A42</f>
        <v>A 351 HK40</v>
      </c>
      <c r="E53" s="11"/>
      <c r="F53" s="11"/>
      <c r="G53" s="173" t="s">
        <v>86</v>
      </c>
      <c r="H53" s="11" t="s">
        <v>19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2"/>
    </row>
    <row r="54" customFormat="false" ht="11.85" hidden="false" customHeight="true" outlineLevel="0" collapsed="false">
      <c r="A54" s="28"/>
      <c r="B54" s="11"/>
      <c r="C54" s="188" t="s">
        <v>84</v>
      </c>
      <c r="D54" s="189" t="s">
        <v>192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 t="s">
        <v>86</v>
      </c>
      <c r="Q54" s="11" t="str">
        <f aca="false">A47</f>
        <v>B 407 UNS N08800</v>
      </c>
      <c r="R54" s="11"/>
      <c r="S54" s="11"/>
      <c r="T54" s="11"/>
      <c r="U54" s="11"/>
      <c r="V54" s="190" t="s">
        <v>87</v>
      </c>
      <c r="W54" s="11"/>
      <c r="X54" s="173" t="n">
        <v>593</v>
      </c>
      <c r="Y54" s="173"/>
      <c r="Z54" s="191" t="s">
        <v>88</v>
      </c>
      <c r="AA54" s="11"/>
      <c r="AB54" s="11" t="str">
        <f aca="false">A48</f>
        <v>B 407 UNS N08810</v>
      </c>
      <c r="AC54" s="11"/>
      <c r="AD54" s="11"/>
      <c r="AE54" s="11"/>
      <c r="AF54" s="11"/>
      <c r="AG54" s="189" t="s">
        <v>89</v>
      </c>
      <c r="AH54" s="11"/>
      <c r="AI54" s="173" t="n">
        <f aca="false">X54</f>
        <v>593</v>
      </c>
      <c r="AJ54" s="173"/>
      <c r="AK54" s="11" t="str">
        <f aca="false">Z54</f>
        <v>℃</v>
      </c>
      <c r="AL54" s="11"/>
      <c r="AM54" s="11" t="str">
        <f aca="false">V54</f>
        <v>up to </v>
      </c>
      <c r="AN54" s="11"/>
      <c r="AO54" s="296" t="n">
        <v>928</v>
      </c>
      <c r="AP54" s="296"/>
      <c r="AQ54" s="11" t="str">
        <f aca="false">AK54</f>
        <v>℃</v>
      </c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2"/>
    </row>
    <row r="55" customFormat="false" ht="11.85" hidden="false" customHeight="true" outlineLevel="0" collapsed="false">
      <c r="A55" s="28"/>
      <c r="B55" s="11"/>
      <c r="C55" s="188" t="s">
        <v>90</v>
      </c>
      <c r="D55" s="189" t="s">
        <v>193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 t="s">
        <v>86</v>
      </c>
      <c r="Q55" s="11" t="str">
        <f aca="false">A49</f>
        <v>B 514 UNS N08800</v>
      </c>
      <c r="R55" s="11"/>
      <c r="S55" s="11"/>
      <c r="T55" s="11"/>
      <c r="U55" s="11"/>
      <c r="V55" s="11" t="str">
        <f aca="false">V54</f>
        <v>up to </v>
      </c>
      <c r="W55" s="11"/>
      <c r="X55" s="173" t="n">
        <f aca="false">X54</f>
        <v>593</v>
      </c>
      <c r="Y55" s="173"/>
      <c r="Z55" s="11" t="str">
        <f aca="false">Z54</f>
        <v>℃</v>
      </c>
      <c r="AA55" s="11"/>
      <c r="AB55" s="11" t="str">
        <f aca="false">A50</f>
        <v>B 514 UNS N08810</v>
      </c>
      <c r="AC55" s="11"/>
      <c r="AD55" s="11"/>
      <c r="AE55" s="11"/>
      <c r="AF55" s="11"/>
      <c r="AG55" s="11" t="str">
        <f aca="false">AG54</f>
        <v>above</v>
      </c>
      <c r="AH55" s="11"/>
      <c r="AI55" s="173" t="n">
        <f aca="false">AI54</f>
        <v>593</v>
      </c>
      <c r="AJ55" s="173"/>
      <c r="AK55" s="11" t="str">
        <f aca="false">AK54</f>
        <v>℃</v>
      </c>
      <c r="AL55" s="11"/>
      <c r="AM55" s="11" t="str">
        <f aca="false">AM54</f>
        <v>up to </v>
      </c>
      <c r="AN55" s="11"/>
      <c r="AO55" s="173" t="n">
        <f aca="false">AO54</f>
        <v>928</v>
      </c>
      <c r="AP55" s="173"/>
      <c r="AQ55" s="11" t="str">
        <f aca="false">AQ54</f>
        <v>℃</v>
      </c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2"/>
    </row>
    <row r="56" customFormat="false" ht="11.85" hidden="false" customHeight="true" outlineLevel="0" collapsed="false">
      <c r="A56" s="192"/>
      <c r="B56" s="155"/>
      <c r="C56" s="193" t="s">
        <v>194</v>
      </c>
      <c r="D56" s="194" t="str">
        <f aca="false">A43</f>
        <v>A 790 S UNS S31803</v>
      </c>
      <c r="E56" s="155"/>
      <c r="F56" s="155"/>
      <c r="G56" s="155"/>
      <c r="H56" s="155"/>
      <c r="I56" s="155" t="s">
        <v>86</v>
      </c>
      <c r="J56" s="195" t="s">
        <v>91</v>
      </c>
      <c r="K56" s="155"/>
      <c r="L56" s="155"/>
      <c r="M56" s="155"/>
      <c r="N56" s="155"/>
      <c r="O56" s="194" t="str">
        <f aca="false">A45</f>
        <v>A 790 S UNS S32750</v>
      </c>
      <c r="P56" s="155"/>
      <c r="Q56" s="155"/>
      <c r="R56" s="155"/>
      <c r="S56" s="155"/>
      <c r="T56" s="155" t="s">
        <v>86</v>
      </c>
      <c r="U56" s="195" t="s">
        <v>92</v>
      </c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96"/>
    </row>
    <row r="57" customFormat="false" ht="11.85" hidden="false" customHeight="true" outlineLevel="0" collapsed="false">
      <c r="A57" s="11" t="s">
        <v>95</v>
      </c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11"/>
      <c r="AS57" s="11"/>
      <c r="AT57" s="11"/>
      <c r="AU57" s="11"/>
      <c r="AV57" s="11"/>
      <c r="AW57" s="11"/>
      <c r="AX57" s="11"/>
      <c r="AY57" s="11"/>
      <c r="AZ57" s="11"/>
      <c r="BA57" s="198" t="s">
        <v>97</v>
      </c>
    </row>
    <row r="58" customFormat="false" ht="13.5" hidden="false" customHeight="true" outlineLevel="0" collapsed="false"/>
    <row r="64" customFormat="false" ht="11.25" hidden="false" customHeight="false" outlineLevel="0" collapsed="false">
      <c r="AE64" s="297"/>
      <c r="AF64" s="297"/>
    </row>
  </sheetData>
  <mergeCells count="1323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X54:Y54"/>
    <mergeCell ref="AI54:AJ54"/>
    <mergeCell ref="AO54:AP54"/>
    <mergeCell ref="X55:Y55"/>
    <mergeCell ref="AI55:AJ55"/>
    <mergeCell ref="AO55:AP5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95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248" t="s">
        <v>196</v>
      </c>
      <c r="AV2" s="248"/>
      <c r="AW2" s="248"/>
      <c r="AX2" s="248"/>
      <c r="AY2" s="248"/>
      <c r="AZ2" s="248"/>
      <c r="BA2" s="248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5" t="s">
        <v>19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/>
      <c r="AX3" s="1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4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10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0" t="n">
        <v>250</v>
      </c>
      <c r="R8" s="40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1" t="n">
        <f aca="false">IF(V6="℉",(Q8-32)*5/9,Q8*9/5+32)</f>
        <v>121.111111111111</v>
      </c>
      <c r="R9" s="51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</row>
    <row r="10" customFormat="false" ht="11.85" hidden="false" customHeight="true" outlineLevel="0" collapsed="false">
      <c r="A10" s="57" t="s">
        <v>152</v>
      </c>
      <c r="B10" s="127"/>
      <c r="C10" s="33"/>
      <c r="D10" s="33"/>
      <c r="E10" s="199" t="n">
        <v>60</v>
      </c>
      <c r="F10" s="199"/>
      <c r="G10" s="66" t="n">
        <v>35</v>
      </c>
      <c r="H10" s="66"/>
      <c r="I10" s="60" t="n">
        <f aca="false">G10</f>
        <v>35</v>
      </c>
      <c r="J10" s="60"/>
      <c r="K10" s="61" t="n">
        <f aca="false">I10</f>
        <v>35</v>
      </c>
      <c r="L10" s="61"/>
      <c r="M10" s="62" t="n">
        <v>32.9</v>
      </c>
      <c r="N10" s="62"/>
      <c r="O10" s="61" t="n">
        <v>32.1</v>
      </c>
      <c r="P10" s="61"/>
      <c r="Q10" s="61" t="n">
        <v>31.5</v>
      </c>
      <c r="R10" s="61"/>
      <c r="S10" s="61" t="n">
        <v>31</v>
      </c>
      <c r="T10" s="61"/>
      <c r="U10" s="61" t="n">
        <v>29.9</v>
      </c>
      <c r="V10" s="61"/>
      <c r="W10" s="61" t="n">
        <v>28.5</v>
      </c>
      <c r="X10" s="61"/>
      <c r="Y10" s="64" t="n">
        <v>26.8</v>
      </c>
      <c r="Z10" s="64"/>
      <c r="AA10" s="65" t="n">
        <v>25.9</v>
      </c>
      <c r="AB10" s="65"/>
      <c r="AC10" s="62" t="n">
        <v>25.1</v>
      </c>
      <c r="AD10" s="62"/>
      <c r="AE10" s="61" t="n">
        <v>24.2</v>
      </c>
      <c r="AF10" s="61"/>
      <c r="AG10" s="61" t="n">
        <v>23.5</v>
      </c>
      <c r="AH10" s="61"/>
      <c r="AI10" s="61" t="n">
        <v>22.8</v>
      </c>
      <c r="AJ10" s="61"/>
      <c r="AK10" s="64" t="n">
        <v>22.1</v>
      </c>
      <c r="AL10" s="64"/>
      <c r="AM10" s="65" t="n">
        <v>21.5</v>
      </c>
      <c r="AN10" s="65"/>
      <c r="AO10" s="62" t="n">
        <v>20.8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170" t="s">
        <v>153</v>
      </c>
      <c r="B11" s="127"/>
      <c r="C11" s="33"/>
      <c r="D11" s="33"/>
      <c r="E11" s="199" t="n">
        <v>60</v>
      </c>
      <c r="F11" s="199"/>
      <c r="G11" s="66" t="n">
        <v>35</v>
      </c>
      <c r="H11" s="66"/>
      <c r="I11" s="60" t="n">
        <f aca="false">G11</f>
        <v>35</v>
      </c>
      <c r="J11" s="60"/>
      <c r="K11" s="61" t="n">
        <f aca="false">I11</f>
        <v>35</v>
      </c>
      <c r="L11" s="61"/>
      <c r="M11" s="62" t="n">
        <v>32.9</v>
      </c>
      <c r="N11" s="62"/>
      <c r="O11" s="61" t="n">
        <v>32.1</v>
      </c>
      <c r="P11" s="61"/>
      <c r="Q11" s="61" t="n">
        <v>31.5</v>
      </c>
      <c r="R11" s="61"/>
      <c r="S11" s="61" t="n">
        <v>31</v>
      </c>
      <c r="T11" s="61"/>
      <c r="U11" s="61" t="n">
        <v>29.9</v>
      </c>
      <c r="V11" s="61"/>
      <c r="W11" s="61" t="n">
        <v>28.5</v>
      </c>
      <c r="X11" s="61"/>
      <c r="Y11" s="64" t="n">
        <v>26.8</v>
      </c>
      <c r="Z11" s="64"/>
      <c r="AA11" s="65" t="n">
        <v>25.9</v>
      </c>
      <c r="AB11" s="65"/>
      <c r="AC11" s="62" t="n">
        <v>25.1</v>
      </c>
      <c r="AD11" s="62"/>
      <c r="AE11" s="61" t="n">
        <v>24.2</v>
      </c>
      <c r="AF11" s="61"/>
      <c r="AG11" s="61" t="n">
        <v>23.5</v>
      </c>
      <c r="AH11" s="61"/>
      <c r="AI11" s="61" t="n">
        <v>22.8</v>
      </c>
      <c r="AJ11" s="61"/>
      <c r="AK11" s="64" t="n">
        <v>22.1</v>
      </c>
      <c r="AL11" s="64"/>
      <c r="AM11" s="65" t="n">
        <v>21.5</v>
      </c>
      <c r="AN11" s="65"/>
      <c r="AO11" s="62" t="n">
        <v>20.8</v>
      </c>
      <c r="AP11" s="6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36"/>
    </row>
    <row r="12" customFormat="false" ht="11.85" hidden="false" customHeight="true" outlineLevel="0" collapsed="false">
      <c r="A12" s="57" t="s">
        <v>155</v>
      </c>
      <c r="B12" s="127"/>
      <c r="C12" s="33"/>
      <c r="D12" s="33"/>
      <c r="E12" s="199" t="n">
        <v>55</v>
      </c>
      <c r="F12" s="199"/>
      <c r="G12" s="66" t="n">
        <v>30</v>
      </c>
      <c r="H12" s="66"/>
      <c r="I12" s="60" t="n">
        <f aca="false">G12</f>
        <v>30</v>
      </c>
      <c r="J12" s="60"/>
      <c r="K12" s="61" t="n">
        <f aca="false">I12</f>
        <v>30</v>
      </c>
      <c r="L12" s="61"/>
      <c r="M12" s="62" t="n">
        <v>28.9</v>
      </c>
      <c r="N12" s="62"/>
      <c r="O12" s="61" t="n">
        <v>28.2</v>
      </c>
      <c r="P12" s="61"/>
      <c r="Q12" s="61" t="n">
        <v>27.6</v>
      </c>
      <c r="R12" s="61"/>
      <c r="S12" s="61" t="n">
        <v>27.1</v>
      </c>
      <c r="T12" s="61"/>
      <c r="U12" s="61" t="n">
        <v>26.1</v>
      </c>
      <c r="V12" s="61"/>
      <c r="W12" s="61" t="n">
        <v>25.3</v>
      </c>
      <c r="X12" s="61"/>
      <c r="Y12" s="64" t="n">
        <v>24.5</v>
      </c>
      <c r="Z12" s="64"/>
      <c r="AA12" s="65" t="n">
        <v>24.1</v>
      </c>
      <c r="AB12" s="65"/>
      <c r="AC12" s="62" t="n">
        <v>23.6</v>
      </c>
      <c r="AD12" s="62"/>
      <c r="AE12" s="61" t="n">
        <v>23.1</v>
      </c>
      <c r="AF12" s="61"/>
      <c r="AG12" s="61" t="n">
        <v>22.4</v>
      </c>
      <c r="AH12" s="61"/>
      <c r="AI12" s="61" t="n">
        <v>21.7</v>
      </c>
      <c r="AJ12" s="61"/>
      <c r="AK12" s="64" t="n">
        <v>20.9</v>
      </c>
      <c r="AL12" s="64"/>
      <c r="AM12" s="65" t="n">
        <v>20</v>
      </c>
      <c r="AN12" s="65"/>
      <c r="AO12" s="62" t="n">
        <v>19</v>
      </c>
      <c r="AP12" s="62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6"/>
      <c r="BJ12" s="66"/>
    </row>
    <row r="13" customFormat="false" ht="11.85" hidden="false" customHeight="true" outlineLevel="0" collapsed="false">
      <c r="A13" s="97" t="s">
        <v>156</v>
      </c>
      <c r="B13" s="128"/>
      <c r="C13" s="98"/>
      <c r="D13" s="98"/>
      <c r="E13" s="186" t="n">
        <f aca="false">E12</f>
        <v>55</v>
      </c>
      <c r="F13" s="186"/>
      <c r="G13" s="106" t="n">
        <f aca="false">G12</f>
        <v>30</v>
      </c>
      <c r="H13" s="106"/>
      <c r="I13" s="169" t="n">
        <f aca="false">G13</f>
        <v>30</v>
      </c>
      <c r="J13" s="169"/>
      <c r="K13" s="79" t="n">
        <f aca="false">I13</f>
        <v>30</v>
      </c>
      <c r="L13" s="79"/>
      <c r="M13" s="105" t="n">
        <v>28.6</v>
      </c>
      <c r="N13" s="105"/>
      <c r="O13" s="79" t="n">
        <v>28</v>
      </c>
      <c r="P13" s="79"/>
      <c r="Q13" s="79" t="n">
        <v>27.6</v>
      </c>
      <c r="R13" s="79"/>
      <c r="S13" s="79" t="n">
        <v>27.2</v>
      </c>
      <c r="T13" s="79"/>
      <c r="U13" s="79" t="n">
        <v>26.9</v>
      </c>
      <c r="V13" s="79"/>
      <c r="W13" s="79" t="n">
        <v>26.9</v>
      </c>
      <c r="X13" s="79"/>
      <c r="Y13" s="103" t="n">
        <v>26.9</v>
      </c>
      <c r="Z13" s="103"/>
      <c r="AA13" s="104" t="n">
        <v>26.9</v>
      </c>
      <c r="AB13" s="104"/>
      <c r="AC13" s="105" t="n">
        <v>26.9</v>
      </c>
      <c r="AD13" s="105"/>
      <c r="AE13" s="79" t="n">
        <v>26.8</v>
      </c>
      <c r="AF13" s="79"/>
      <c r="AG13" s="79" t="n">
        <v>26.6</v>
      </c>
      <c r="AH13" s="79"/>
      <c r="AI13" s="79" t="n">
        <v>26.2</v>
      </c>
      <c r="AJ13" s="79"/>
      <c r="AK13" s="103" t="n">
        <v>25.6</v>
      </c>
      <c r="AL13" s="103"/>
      <c r="AM13" s="104" t="n">
        <v>24.8</v>
      </c>
      <c r="AN13" s="104"/>
      <c r="AO13" s="105" t="n">
        <v>23.7</v>
      </c>
      <c r="AP13" s="105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106"/>
      <c r="BJ13" s="106"/>
    </row>
    <row r="14" customFormat="false" ht="11.25" hidden="false" customHeight="false" outlineLevel="0" collapsed="false">
      <c r="A14" s="75" t="s">
        <v>160</v>
      </c>
      <c r="B14" s="8"/>
      <c r="C14" s="8"/>
      <c r="D14" s="8"/>
      <c r="E14" s="68" t="n">
        <v>75</v>
      </c>
      <c r="F14" s="68"/>
      <c r="G14" s="69" t="n">
        <v>30</v>
      </c>
      <c r="H14" s="69"/>
      <c r="I14" s="178" t="n">
        <v>30</v>
      </c>
      <c r="J14" s="178"/>
      <c r="K14" s="108" t="n">
        <v>30</v>
      </c>
      <c r="L14" s="108"/>
      <c r="M14" s="61" t="n">
        <v>26.7</v>
      </c>
      <c r="N14" s="61"/>
      <c r="O14" s="61" t="n">
        <v>25</v>
      </c>
      <c r="P14" s="61"/>
      <c r="Q14" s="61" t="n">
        <v>23.6</v>
      </c>
      <c r="R14" s="61"/>
      <c r="S14" s="61" t="n">
        <v>22.4</v>
      </c>
      <c r="T14" s="61"/>
      <c r="U14" s="61" t="n">
        <v>20.7</v>
      </c>
      <c r="V14" s="61"/>
      <c r="W14" s="61" t="n">
        <v>19.4</v>
      </c>
      <c r="X14" s="61"/>
      <c r="Y14" s="64" t="n">
        <v>18.4</v>
      </c>
      <c r="Z14" s="64"/>
      <c r="AA14" s="65" t="n">
        <v>18</v>
      </c>
      <c r="AB14" s="65"/>
      <c r="AC14" s="62" t="n">
        <v>17.6</v>
      </c>
      <c r="AD14" s="62"/>
      <c r="AE14" s="61" t="n">
        <v>17.2</v>
      </c>
      <c r="AF14" s="61"/>
      <c r="AG14" s="61" t="n">
        <v>16.9</v>
      </c>
      <c r="AH14" s="61"/>
      <c r="AI14" s="61" t="n">
        <v>16.5</v>
      </c>
      <c r="AJ14" s="61"/>
      <c r="AK14" s="64" t="n">
        <v>16.2</v>
      </c>
      <c r="AL14" s="64"/>
      <c r="AM14" s="65" t="n">
        <v>15.9</v>
      </c>
      <c r="AN14" s="65"/>
      <c r="AO14" s="62" t="n">
        <v>15.5</v>
      </c>
      <c r="AP14" s="62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13"/>
      <c r="BJ14" s="113"/>
    </row>
    <row r="15" customFormat="false" ht="11.25" hidden="false" customHeight="false" outlineLevel="0" collapsed="false">
      <c r="A15" s="75" t="s">
        <v>162</v>
      </c>
      <c r="B15" s="76"/>
      <c r="C15" s="76"/>
      <c r="D15" s="76"/>
      <c r="E15" s="77" t="n">
        <v>70</v>
      </c>
      <c r="F15" s="77"/>
      <c r="G15" s="78" t="n">
        <v>25</v>
      </c>
      <c r="H15" s="78"/>
      <c r="I15" s="178" t="n">
        <v>25</v>
      </c>
      <c r="J15" s="178"/>
      <c r="K15" s="108" t="n">
        <v>25</v>
      </c>
      <c r="L15" s="108"/>
      <c r="M15" s="18" t="n">
        <v>22.7</v>
      </c>
      <c r="N15" s="18"/>
      <c r="O15" s="18" t="n">
        <v>21.4</v>
      </c>
      <c r="P15" s="18"/>
      <c r="Q15" s="18" t="n">
        <v>20.2</v>
      </c>
      <c r="R15" s="18"/>
      <c r="S15" s="18" t="n">
        <v>19.2</v>
      </c>
      <c r="T15" s="18"/>
      <c r="U15" s="18" t="n">
        <v>17.5</v>
      </c>
      <c r="V15" s="18"/>
      <c r="W15" s="18" t="n">
        <v>16.4</v>
      </c>
      <c r="X15" s="18"/>
      <c r="Y15" s="10" t="n">
        <v>15.5</v>
      </c>
      <c r="Z15" s="10"/>
      <c r="AA15" s="73" t="n">
        <v>15.2</v>
      </c>
      <c r="AB15" s="73"/>
      <c r="AC15" s="71" t="n">
        <v>15</v>
      </c>
      <c r="AD15" s="71"/>
      <c r="AE15" s="18" t="n">
        <v>14.7</v>
      </c>
      <c r="AF15" s="18"/>
      <c r="AG15" s="18" t="n">
        <v>14.5</v>
      </c>
      <c r="AH15" s="18"/>
      <c r="AI15" s="18" t="n">
        <v>14.3</v>
      </c>
      <c r="AJ15" s="18"/>
      <c r="AK15" s="10" t="n">
        <v>14</v>
      </c>
      <c r="AL15" s="10"/>
      <c r="AM15" s="73" t="n">
        <v>13.7</v>
      </c>
      <c r="AN15" s="73"/>
      <c r="AO15" s="71" t="n">
        <v>13.3</v>
      </c>
      <c r="AP15" s="71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13"/>
      <c r="BJ15" s="113"/>
    </row>
    <row r="16" customFormat="false" ht="11.85" hidden="false" customHeight="true" outlineLevel="0" collapsed="false">
      <c r="A16" s="75" t="s">
        <v>163</v>
      </c>
      <c r="B16" s="76"/>
      <c r="C16" s="76"/>
      <c r="D16" s="76"/>
      <c r="E16" s="77" t="n">
        <v>75</v>
      </c>
      <c r="F16" s="77"/>
      <c r="G16" s="78" t="n">
        <v>30</v>
      </c>
      <c r="H16" s="78"/>
      <c r="I16" s="37" t="n">
        <v>30</v>
      </c>
      <c r="J16" s="37"/>
      <c r="K16" s="40" t="n">
        <v>30</v>
      </c>
      <c r="L16" s="40"/>
      <c r="M16" s="79" t="n">
        <v>26.7</v>
      </c>
      <c r="N16" s="79"/>
      <c r="O16" s="79" t="n">
        <v>25</v>
      </c>
      <c r="P16" s="79"/>
      <c r="Q16" s="79" t="n">
        <v>23.6</v>
      </c>
      <c r="R16" s="79"/>
      <c r="S16" s="79" t="n">
        <v>22.4</v>
      </c>
      <c r="T16" s="79"/>
      <c r="U16" s="79" t="n">
        <v>20.7</v>
      </c>
      <c r="V16" s="79"/>
      <c r="W16" s="79" t="n">
        <v>19.4</v>
      </c>
      <c r="X16" s="79"/>
      <c r="Y16" s="103" t="n">
        <v>18.4</v>
      </c>
      <c r="Z16" s="103"/>
      <c r="AA16" s="104" t="n">
        <v>18</v>
      </c>
      <c r="AB16" s="104"/>
      <c r="AC16" s="105" t="n">
        <v>17.6</v>
      </c>
      <c r="AD16" s="105"/>
      <c r="AE16" s="79" t="n">
        <v>17.2</v>
      </c>
      <c r="AF16" s="79"/>
      <c r="AG16" s="79" t="n">
        <v>16.9</v>
      </c>
      <c r="AH16" s="79"/>
      <c r="AI16" s="79" t="n">
        <v>16.5</v>
      </c>
      <c r="AJ16" s="79"/>
      <c r="AK16" s="103" t="n">
        <v>16.2</v>
      </c>
      <c r="AL16" s="103"/>
      <c r="AM16" s="104" t="n">
        <v>15.9</v>
      </c>
      <c r="AN16" s="104"/>
      <c r="AO16" s="105" t="n">
        <v>15.5</v>
      </c>
      <c r="AP16" s="105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81"/>
      <c r="BJ16" s="81"/>
    </row>
    <row r="17" customFormat="false" ht="11.85" hidden="false" customHeight="true" outlineLevel="0" collapsed="false">
      <c r="A17" s="57" t="s">
        <v>165</v>
      </c>
      <c r="B17" s="33"/>
      <c r="C17" s="33"/>
      <c r="D17" s="33"/>
      <c r="E17" s="58" t="n">
        <v>75</v>
      </c>
      <c r="F17" s="58"/>
      <c r="G17" s="59" t="n">
        <v>30</v>
      </c>
      <c r="H17" s="59"/>
      <c r="I17" s="60" t="n">
        <v>30</v>
      </c>
      <c r="J17" s="60"/>
      <c r="K17" s="61" t="n">
        <v>30</v>
      </c>
      <c r="L17" s="61"/>
      <c r="M17" s="61" t="n">
        <v>27.4</v>
      </c>
      <c r="N17" s="61"/>
      <c r="O17" s="61" t="n">
        <v>25.9</v>
      </c>
      <c r="P17" s="61"/>
      <c r="Q17" s="61" t="n">
        <v>24.6</v>
      </c>
      <c r="R17" s="61"/>
      <c r="S17" s="61" t="n">
        <v>23.4</v>
      </c>
      <c r="T17" s="61"/>
      <c r="U17" s="61" t="n">
        <v>21.4</v>
      </c>
      <c r="V17" s="61"/>
      <c r="W17" s="61" t="n">
        <v>20</v>
      </c>
      <c r="X17" s="61"/>
      <c r="Y17" s="64" t="n">
        <v>18.9</v>
      </c>
      <c r="Z17" s="64"/>
      <c r="AA17" s="65" t="n">
        <v>18.5</v>
      </c>
      <c r="AB17" s="65"/>
      <c r="AC17" s="62" t="n">
        <v>18.2</v>
      </c>
      <c r="AD17" s="62"/>
      <c r="AE17" s="61" t="n">
        <v>17.9</v>
      </c>
      <c r="AF17" s="61"/>
      <c r="AG17" s="61" t="n">
        <v>17.7</v>
      </c>
      <c r="AH17" s="61"/>
      <c r="AI17" s="61" t="n">
        <v>17.5</v>
      </c>
      <c r="AJ17" s="61"/>
      <c r="AK17" s="64" t="n">
        <v>17.3</v>
      </c>
      <c r="AL17" s="64"/>
      <c r="AM17" s="65" t="n">
        <v>17.1</v>
      </c>
      <c r="AN17" s="65"/>
      <c r="AO17" s="62" t="n">
        <v>17</v>
      </c>
      <c r="AP17" s="62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6"/>
      <c r="BJ17" s="66"/>
    </row>
    <row r="18" customFormat="false" ht="11.85" hidden="false" customHeight="true" outlineLevel="0" collapsed="false">
      <c r="A18" s="97" t="s">
        <v>167</v>
      </c>
      <c r="B18" s="98"/>
      <c r="C18" s="98"/>
      <c r="D18" s="98"/>
      <c r="E18" s="99" t="n">
        <v>70</v>
      </c>
      <c r="F18" s="99"/>
      <c r="G18" s="100" t="n">
        <v>25</v>
      </c>
      <c r="H18" s="100"/>
      <c r="I18" s="169" t="n">
        <v>25</v>
      </c>
      <c r="J18" s="169"/>
      <c r="K18" s="79" t="n">
        <v>25</v>
      </c>
      <c r="L18" s="79"/>
      <c r="M18" s="79" t="n">
        <v>22.7</v>
      </c>
      <c r="N18" s="79"/>
      <c r="O18" s="79" t="n">
        <v>21.3</v>
      </c>
      <c r="P18" s="79"/>
      <c r="Q18" s="79" t="n">
        <v>20.1</v>
      </c>
      <c r="R18" s="79"/>
      <c r="S18" s="79" t="n">
        <v>19</v>
      </c>
      <c r="T18" s="79"/>
      <c r="U18" s="79" t="n">
        <v>17.5</v>
      </c>
      <c r="V18" s="79"/>
      <c r="W18" s="79" t="n">
        <v>16.4</v>
      </c>
      <c r="X18" s="79"/>
      <c r="Y18" s="103" t="n">
        <v>15.6</v>
      </c>
      <c r="Z18" s="103"/>
      <c r="AA18" s="104" t="n">
        <v>15.3</v>
      </c>
      <c r="AB18" s="104"/>
      <c r="AC18" s="105" t="n">
        <v>15</v>
      </c>
      <c r="AD18" s="105"/>
      <c r="AE18" s="79" t="n">
        <v>14.7</v>
      </c>
      <c r="AF18" s="79"/>
      <c r="AG18" s="79" t="n">
        <v>14.4</v>
      </c>
      <c r="AH18" s="79"/>
      <c r="AI18" s="79" t="n">
        <v>14.1</v>
      </c>
      <c r="AJ18" s="79"/>
      <c r="AK18" s="103" t="n">
        <v>13.8</v>
      </c>
      <c r="AL18" s="103"/>
      <c r="AM18" s="104" t="n">
        <v>13.5</v>
      </c>
      <c r="AN18" s="104"/>
      <c r="AO18" s="105" t="n">
        <v>13.2</v>
      </c>
      <c r="AP18" s="105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106"/>
      <c r="BJ18" s="106"/>
    </row>
    <row r="19" customFormat="false" ht="11.85" hidden="false" customHeight="true" outlineLevel="0" collapsed="false">
      <c r="A19" s="170" t="s">
        <v>169</v>
      </c>
      <c r="B19" s="127"/>
      <c r="C19" s="33"/>
      <c r="D19" s="33"/>
      <c r="E19" s="58" t="n">
        <v>70</v>
      </c>
      <c r="F19" s="58"/>
      <c r="G19" s="59" t="n">
        <v>25</v>
      </c>
      <c r="H19" s="59"/>
      <c r="I19" s="213" t="n">
        <v>25</v>
      </c>
      <c r="J19" s="213"/>
      <c r="K19" s="63" t="n">
        <v>25</v>
      </c>
      <c r="L19" s="63"/>
      <c r="M19" s="206" t="n">
        <v>23.4</v>
      </c>
      <c r="N19" s="206"/>
      <c r="O19" s="63" t="n">
        <v>22.5</v>
      </c>
      <c r="P19" s="63"/>
      <c r="Q19" s="63" t="n">
        <v>21.5</v>
      </c>
      <c r="R19" s="63"/>
      <c r="S19" s="63" t="n">
        <v>20.7</v>
      </c>
      <c r="T19" s="63"/>
      <c r="U19" s="63" t="n">
        <v>19.2</v>
      </c>
      <c r="V19" s="63"/>
      <c r="W19" s="63" t="n">
        <v>17.9</v>
      </c>
      <c r="X19" s="63"/>
      <c r="Y19" s="207" t="n">
        <v>16.9</v>
      </c>
      <c r="Z19" s="207"/>
      <c r="AA19" s="208" t="n">
        <v>16.5</v>
      </c>
      <c r="AB19" s="208"/>
      <c r="AC19" s="206" t="n">
        <v>16.2</v>
      </c>
      <c r="AD19" s="206"/>
      <c r="AE19" s="63" t="n">
        <v>15.9</v>
      </c>
      <c r="AF19" s="63"/>
      <c r="AG19" s="63" t="n">
        <v>15.7</v>
      </c>
      <c r="AH19" s="63"/>
      <c r="AI19" s="63" t="n">
        <v>15.5</v>
      </c>
      <c r="AJ19" s="63"/>
      <c r="AK19" s="207" t="n">
        <v>15.3</v>
      </c>
      <c r="AL19" s="207"/>
      <c r="AM19" s="208" t="n">
        <v>15.2</v>
      </c>
      <c r="AN19" s="208"/>
      <c r="AO19" s="206" t="n">
        <v>15</v>
      </c>
      <c r="AP19" s="206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6"/>
      <c r="BJ19" s="66"/>
    </row>
    <row r="20" customFormat="false" ht="11.85" hidden="false" customHeight="true" outlineLevel="0" collapsed="false">
      <c r="A20" s="298" t="s">
        <v>174</v>
      </c>
      <c r="B20" s="128"/>
      <c r="C20" s="98"/>
      <c r="D20" s="98"/>
      <c r="E20" s="99" t="n">
        <v>75</v>
      </c>
      <c r="F20" s="99"/>
      <c r="G20" s="100" t="n">
        <v>30</v>
      </c>
      <c r="H20" s="100"/>
      <c r="I20" s="214" t="n">
        <v>30</v>
      </c>
      <c r="J20" s="214"/>
      <c r="K20" s="102" t="n">
        <v>30</v>
      </c>
      <c r="L20" s="102"/>
      <c r="M20" s="41" t="n">
        <v>27.9</v>
      </c>
      <c r="N20" s="41"/>
      <c r="O20" s="41" t="n">
        <v>26.5</v>
      </c>
      <c r="P20" s="41"/>
      <c r="Q20" s="41" t="n">
        <v>25.3</v>
      </c>
      <c r="R20" s="41"/>
      <c r="S20" s="41" t="n">
        <v>24.2</v>
      </c>
      <c r="T20" s="41"/>
      <c r="U20" s="41" t="n">
        <v>22.6</v>
      </c>
      <c r="V20" s="41"/>
      <c r="W20" s="41" t="n">
        <v>21.4</v>
      </c>
      <c r="X20" s="41"/>
      <c r="Y20" s="210" t="n">
        <v>20.6</v>
      </c>
      <c r="Z20" s="210"/>
      <c r="AA20" s="211" t="n">
        <v>20.2</v>
      </c>
      <c r="AB20" s="211"/>
      <c r="AC20" s="212" t="n">
        <v>19.9</v>
      </c>
      <c r="AD20" s="212"/>
      <c r="AE20" s="41" t="n">
        <v>19.6</v>
      </c>
      <c r="AF20" s="41"/>
      <c r="AG20" s="41" t="n">
        <v>19.4</v>
      </c>
      <c r="AH20" s="41"/>
      <c r="AI20" s="41" t="n">
        <v>19.1</v>
      </c>
      <c r="AJ20" s="41"/>
      <c r="AK20" s="210" t="n">
        <v>18.8</v>
      </c>
      <c r="AL20" s="210"/>
      <c r="AM20" s="211" t="n">
        <v>18.5</v>
      </c>
      <c r="AN20" s="211"/>
      <c r="AO20" s="212" t="n">
        <v>18.2</v>
      </c>
      <c r="AP20" s="212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106"/>
      <c r="BJ20" s="106"/>
    </row>
    <row r="21" customFormat="false" ht="11.85" hidden="false" customHeight="true" outlineLevel="0" collapsed="false">
      <c r="A21" s="170" t="s">
        <v>187</v>
      </c>
      <c r="B21" s="33"/>
      <c r="C21" s="33"/>
      <c r="D21" s="33"/>
      <c r="E21" s="58" t="n">
        <v>75</v>
      </c>
      <c r="F21" s="58"/>
      <c r="G21" s="59" t="n">
        <v>30</v>
      </c>
      <c r="H21" s="59"/>
      <c r="I21" s="213" t="n">
        <v>30</v>
      </c>
      <c r="J21" s="213"/>
      <c r="K21" s="63" t="n">
        <v>30</v>
      </c>
      <c r="L21" s="63"/>
      <c r="M21" s="63" t="n">
        <v>28.5</v>
      </c>
      <c r="N21" s="63"/>
      <c r="O21" s="63" t="n">
        <v>27.7</v>
      </c>
      <c r="P21" s="63"/>
      <c r="Q21" s="63" t="n">
        <v>27.1</v>
      </c>
      <c r="R21" s="63"/>
      <c r="S21" s="63" t="n">
        <v>26.6</v>
      </c>
      <c r="T21" s="63"/>
      <c r="U21" s="63" t="n">
        <v>25.8</v>
      </c>
      <c r="V21" s="63"/>
      <c r="W21" s="63" t="n">
        <v>25.1</v>
      </c>
      <c r="X21" s="63"/>
      <c r="Y21" s="207" t="n">
        <v>24.5</v>
      </c>
      <c r="Z21" s="207"/>
      <c r="AA21" s="208" t="n">
        <v>24.1</v>
      </c>
      <c r="AB21" s="208"/>
      <c r="AC21" s="206" t="n">
        <v>23.8</v>
      </c>
      <c r="AD21" s="206"/>
      <c r="AE21" s="63" t="n">
        <v>23.5</v>
      </c>
      <c r="AF21" s="63"/>
      <c r="AG21" s="63" t="n">
        <v>23.2</v>
      </c>
      <c r="AH21" s="63"/>
      <c r="AI21" s="63" t="n">
        <v>22.9</v>
      </c>
      <c r="AJ21" s="63"/>
      <c r="AK21" s="207" t="n">
        <v>22.7</v>
      </c>
      <c r="AL21" s="207"/>
      <c r="AM21" s="208" t="n">
        <v>22.4</v>
      </c>
      <c r="AN21" s="208"/>
      <c r="AO21" s="206" t="n">
        <v>22.1</v>
      </c>
      <c r="AP21" s="206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6"/>
      <c r="BJ21" s="66"/>
    </row>
    <row r="22" customFormat="false" ht="11.85" hidden="false" customHeight="true" outlineLevel="0" collapsed="false">
      <c r="A22" s="171" t="s">
        <v>188</v>
      </c>
      <c r="B22" s="98"/>
      <c r="C22" s="98"/>
      <c r="D22" s="98"/>
      <c r="E22" s="99" t="n">
        <v>65</v>
      </c>
      <c r="F22" s="99"/>
      <c r="G22" s="100" t="n">
        <v>25</v>
      </c>
      <c r="H22" s="100"/>
      <c r="I22" s="214" t="n">
        <v>25</v>
      </c>
      <c r="J22" s="214"/>
      <c r="K22" s="102" t="n">
        <v>25</v>
      </c>
      <c r="L22" s="102"/>
      <c r="M22" s="102" t="n">
        <v>23.8</v>
      </c>
      <c r="N22" s="102"/>
      <c r="O22" s="102" t="n">
        <v>23</v>
      </c>
      <c r="P22" s="102"/>
      <c r="Q22" s="102" t="n">
        <v>22.3</v>
      </c>
      <c r="R22" s="102"/>
      <c r="S22" s="102" t="n">
        <v>21.7</v>
      </c>
      <c r="T22" s="102"/>
      <c r="U22" s="102" t="n">
        <v>20.4</v>
      </c>
      <c r="V22" s="102"/>
      <c r="W22" s="102" t="n">
        <v>19.3</v>
      </c>
      <c r="X22" s="102"/>
      <c r="Y22" s="215" t="n">
        <v>18.3</v>
      </c>
      <c r="Z22" s="215"/>
      <c r="AA22" s="216" t="n">
        <v>17.9</v>
      </c>
      <c r="AB22" s="216"/>
      <c r="AC22" s="217" t="n">
        <v>17.4</v>
      </c>
      <c r="AD22" s="217"/>
      <c r="AE22" s="102" t="n">
        <v>17.1</v>
      </c>
      <c r="AF22" s="102"/>
      <c r="AG22" s="102" t="n">
        <v>16.7</v>
      </c>
      <c r="AH22" s="102"/>
      <c r="AI22" s="102" t="n">
        <v>16.4</v>
      </c>
      <c r="AJ22" s="102"/>
      <c r="AK22" s="215" t="n">
        <v>16.1</v>
      </c>
      <c r="AL22" s="215"/>
      <c r="AM22" s="216" t="n">
        <v>15.8</v>
      </c>
      <c r="AN22" s="216"/>
      <c r="AO22" s="217" t="n">
        <v>15.5</v>
      </c>
      <c r="AP22" s="217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106"/>
      <c r="BJ22" s="106"/>
    </row>
    <row r="23" customFormat="false" ht="11.85" hidden="false" customHeight="true" outlineLevel="0" collapsed="false">
      <c r="A23" s="166"/>
      <c r="B23" s="127"/>
      <c r="C23" s="33"/>
      <c r="D23" s="33"/>
      <c r="E23" s="199"/>
      <c r="F23" s="199"/>
      <c r="G23" s="66"/>
      <c r="H23" s="66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4"/>
      <c r="Z23" s="64"/>
      <c r="AA23" s="65"/>
      <c r="AB23" s="65"/>
      <c r="AC23" s="62"/>
      <c r="AD23" s="62"/>
      <c r="AE23" s="61"/>
      <c r="AF23" s="61"/>
      <c r="AG23" s="61"/>
      <c r="AH23" s="61"/>
      <c r="AI23" s="61"/>
      <c r="AJ23" s="61"/>
      <c r="AK23" s="64"/>
      <c r="AL23" s="64"/>
      <c r="AM23" s="65"/>
      <c r="AN23" s="65"/>
      <c r="AO23" s="62"/>
      <c r="AP23" s="62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6"/>
      <c r="BJ23" s="66"/>
    </row>
    <row r="24" customFormat="false" ht="11.85" hidden="false" customHeight="true" outlineLevel="0" collapsed="false">
      <c r="A24" s="95"/>
      <c r="B24" s="299"/>
      <c r="C24" s="8"/>
      <c r="D24" s="8"/>
      <c r="E24" s="203"/>
      <c r="F24" s="203"/>
      <c r="G24" s="74"/>
      <c r="H24" s="74"/>
      <c r="I24" s="70"/>
      <c r="J24" s="7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0"/>
      <c r="Z24" s="10"/>
      <c r="AA24" s="73"/>
      <c r="AB24" s="73"/>
      <c r="AC24" s="71"/>
      <c r="AD24" s="71"/>
      <c r="AE24" s="18"/>
      <c r="AF24" s="18"/>
      <c r="AG24" s="18"/>
      <c r="AH24" s="18"/>
      <c r="AI24" s="18"/>
      <c r="AJ24" s="18"/>
      <c r="AK24" s="10"/>
      <c r="AL24" s="10"/>
      <c r="AM24" s="73"/>
      <c r="AN24" s="73"/>
      <c r="AO24" s="71"/>
      <c r="AP24" s="71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0"/>
      <c r="BH24" s="10"/>
      <c r="BI24" s="74"/>
      <c r="BJ24" s="74"/>
    </row>
    <row r="25" customFormat="false" ht="11.85" hidden="false" customHeight="true" outlineLevel="0" collapsed="false">
      <c r="A25" s="95"/>
      <c r="B25" s="299"/>
      <c r="C25" s="8"/>
      <c r="D25" s="8"/>
      <c r="E25" s="203"/>
      <c r="F25" s="203"/>
      <c r="G25" s="74"/>
      <c r="H25" s="74"/>
      <c r="I25" s="70"/>
      <c r="J25" s="7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0"/>
      <c r="Z25" s="10"/>
      <c r="AA25" s="73"/>
      <c r="AB25" s="73"/>
      <c r="AC25" s="71"/>
      <c r="AD25" s="71"/>
      <c r="AE25" s="18"/>
      <c r="AF25" s="18"/>
      <c r="AG25" s="18"/>
      <c r="AH25" s="18"/>
      <c r="AI25" s="18"/>
      <c r="AJ25" s="18"/>
      <c r="AK25" s="10"/>
      <c r="AL25" s="10"/>
      <c r="AM25" s="73"/>
      <c r="AN25" s="73"/>
      <c r="AO25" s="71"/>
      <c r="AP25" s="71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0"/>
      <c r="BH25" s="10"/>
      <c r="BI25" s="74"/>
      <c r="BJ25" s="74"/>
    </row>
    <row r="26" customFormat="false" ht="11.85" hidden="false" customHeight="true" outlineLevel="0" collapsed="false">
      <c r="A26" s="95"/>
      <c r="B26" s="299"/>
      <c r="C26" s="8"/>
      <c r="D26" s="8"/>
      <c r="E26" s="203"/>
      <c r="F26" s="203"/>
      <c r="G26" s="74"/>
      <c r="H26" s="74"/>
      <c r="I26" s="70"/>
      <c r="J26" s="7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0"/>
      <c r="Z26" s="10"/>
      <c r="AA26" s="73"/>
      <c r="AB26" s="73"/>
      <c r="AC26" s="71"/>
      <c r="AD26" s="71"/>
      <c r="AE26" s="18"/>
      <c r="AF26" s="18"/>
      <c r="AG26" s="18"/>
      <c r="AH26" s="18"/>
      <c r="AI26" s="18"/>
      <c r="AJ26" s="18"/>
      <c r="AK26" s="10"/>
      <c r="AL26" s="10"/>
      <c r="AM26" s="73"/>
      <c r="AN26" s="73"/>
      <c r="AO26" s="71"/>
      <c r="AP26" s="71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0"/>
      <c r="BH26" s="10"/>
      <c r="BI26" s="74"/>
      <c r="BJ26" s="74"/>
    </row>
    <row r="27" customFormat="false" ht="11.85" hidden="false" customHeight="true" outlineLevel="0" collapsed="false">
      <c r="A27" s="95"/>
      <c r="B27" s="299"/>
      <c r="C27" s="8"/>
      <c r="D27" s="8"/>
      <c r="E27" s="203"/>
      <c r="F27" s="203"/>
      <c r="G27" s="74"/>
      <c r="H27" s="74"/>
      <c r="I27" s="70"/>
      <c r="J27" s="7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0"/>
      <c r="Z27" s="10"/>
      <c r="AA27" s="73"/>
      <c r="AB27" s="73"/>
      <c r="AC27" s="71"/>
      <c r="AD27" s="71"/>
      <c r="AE27" s="18"/>
      <c r="AF27" s="18"/>
      <c r="AG27" s="18"/>
      <c r="AH27" s="18"/>
      <c r="AI27" s="18"/>
      <c r="AJ27" s="18"/>
      <c r="AK27" s="10"/>
      <c r="AL27" s="10"/>
      <c r="AM27" s="73"/>
      <c r="AN27" s="73"/>
      <c r="AO27" s="71"/>
      <c r="AP27" s="71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0"/>
      <c r="BH27" s="10"/>
      <c r="BI27" s="74"/>
      <c r="BJ27" s="74"/>
    </row>
    <row r="28" customFormat="false" ht="11.85" hidden="false" customHeight="true" outlineLevel="0" collapsed="false">
      <c r="A28" s="167"/>
      <c r="B28" s="299"/>
      <c r="C28" s="8"/>
      <c r="D28" s="8"/>
      <c r="E28" s="203"/>
      <c r="F28" s="203"/>
      <c r="G28" s="74"/>
      <c r="H28" s="74"/>
      <c r="I28" s="70"/>
      <c r="J28" s="7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0"/>
      <c r="Z28" s="10"/>
      <c r="AA28" s="73"/>
      <c r="AB28" s="73"/>
      <c r="AC28" s="71"/>
      <c r="AD28" s="71"/>
      <c r="AE28" s="18"/>
      <c r="AF28" s="18"/>
      <c r="AG28" s="18"/>
      <c r="AH28" s="18"/>
      <c r="AI28" s="18"/>
      <c r="AJ28" s="18"/>
      <c r="AK28" s="10"/>
      <c r="AL28" s="10"/>
      <c r="AM28" s="73"/>
      <c r="AN28" s="73"/>
      <c r="AO28" s="71"/>
      <c r="AP28" s="71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0"/>
      <c r="BH28" s="10"/>
      <c r="BI28" s="74"/>
      <c r="BJ28" s="74"/>
    </row>
    <row r="29" customFormat="false" ht="11.85" hidden="false" customHeight="true" outlineLevel="0" collapsed="false">
      <c r="A29" s="167"/>
      <c r="B29" s="299"/>
      <c r="C29" s="8"/>
      <c r="D29" s="8"/>
      <c r="E29" s="203"/>
      <c r="F29" s="203"/>
      <c r="G29" s="74"/>
      <c r="H29" s="74"/>
      <c r="I29" s="70"/>
      <c r="J29" s="7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0"/>
      <c r="Z29" s="10"/>
      <c r="AA29" s="73"/>
      <c r="AB29" s="73"/>
      <c r="AC29" s="71"/>
      <c r="AD29" s="71"/>
      <c r="AE29" s="18"/>
      <c r="AF29" s="18"/>
      <c r="AG29" s="18"/>
      <c r="AH29" s="18"/>
      <c r="AI29" s="18"/>
      <c r="AJ29" s="18"/>
      <c r="AK29" s="10"/>
      <c r="AL29" s="10"/>
      <c r="AM29" s="73"/>
      <c r="AN29" s="73"/>
      <c r="AO29" s="71"/>
      <c r="AP29" s="71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0"/>
      <c r="BH29" s="10"/>
      <c r="BI29" s="74"/>
      <c r="BJ29" s="74"/>
    </row>
    <row r="30" customFormat="false" ht="11.85" hidden="false" customHeight="true" outlineLevel="0" collapsed="false">
      <c r="A30" s="167"/>
      <c r="B30" s="299"/>
      <c r="C30" s="8"/>
      <c r="D30" s="8"/>
      <c r="E30" s="203"/>
      <c r="F30" s="203"/>
      <c r="G30" s="74"/>
      <c r="H30" s="74"/>
      <c r="I30" s="70"/>
      <c r="J30" s="70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0"/>
      <c r="Z30" s="10"/>
      <c r="AA30" s="73"/>
      <c r="AB30" s="73"/>
      <c r="AC30" s="71"/>
      <c r="AD30" s="71"/>
      <c r="AE30" s="18"/>
      <c r="AF30" s="18"/>
      <c r="AG30" s="18"/>
      <c r="AH30" s="18"/>
      <c r="AI30" s="18"/>
      <c r="AJ30" s="18"/>
      <c r="AK30" s="10"/>
      <c r="AL30" s="10"/>
      <c r="AM30" s="73"/>
      <c r="AN30" s="73"/>
      <c r="AO30" s="71"/>
      <c r="AP30" s="71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0"/>
      <c r="BH30" s="10"/>
      <c r="BI30" s="74"/>
      <c r="BJ30" s="74"/>
    </row>
    <row r="31" customFormat="false" ht="11.85" hidden="false" customHeight="true" outlineLevel="0" collapsed="false">
      <c r="A31" s="167"/>
      <c r="B31" s="299"/>
      <c r="C31" s="8"/>
      <c r="D31" s="8"/>
      <c r="E31" s="203"/>
      <c r="F31" s="203"/>
      <c r="G31" s="74"/>
      <c r="H31" s="74"/>
      <c r="I31" s="70"/>
      <c r="J31" s="7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0"/>
      <c r="Z31" s="10"/>
      <c r="AA31" s="73"/>
      <c r="AB31" s="73"/>
      <c r="AC31" s="71"/>
      <c r="AD31" s="71"/>
      <c r="AE31" s="18"/>
      <c r="AF31" s="18"/>
      <c r="AG31" s="18"/>
      <c r="AH31" s="18"/>
      <c r="AI31" s="18"/>
      <c r="AJ31" s="18"/>
      <c r="AK31" s="10"/>
      <c r="AL31" s="10"/>
      <c r="AM31" s="73"/>
      <c r="AN31" s="73"/>
      <c r="AO31" s="71"/>
      <c r="AP31" s="71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0"/>
      <c r="BH31" s="10"/>
      <c r="BI31" s="74"/>
      <c r="BJ31" s="74"/>
    </row>
    <row r="32" customFormat="false" ht="11.85" hidden="false" customHeight="true" outlineLevel="0" collapsed="false">
      <c r="A32" s="95"/>
      <c r="B32" s="299"/>
      <c r="C32" s="8"/>
      <c r="D32" s="8"/>
      <c r="E32" s="203"/>
      <c r="F32" s="203"/>
      <c r="G32" s="74"/>
      <c r="H32" s="74"/>
      <c r="I32" s="70"/>
      <c r="J32" s="70"/>
      <c r="K32" s="18"/>
      <c r="L32" s="18"/>
      <c r="M32" s="18"/>
      <c r="N32" s="18"/>
      <c r="O32" s="18"/>
      <c r="P32" s="18"/>
      <c r="Q32" s="72"/>
      <c r="R32" s="72"/>
      <c r="S32" s="18"/>
      <c r="T32" s="18"/>
      <c r="U32" s="18"/>
      <c r="V32" s="18"/>
      <c r="W32" s="18"/>
      <c r="X32" s="18"/>
      <c r="Y32" s="10"/>
      <c r="Z32" s="10"/>
      <c r="AA32" s="73"/>
      <c r="AB32" s="73"/>
      <c r="AC32" s="71"/>
      <c r="AD32" s="71"/>
      <c r="AE32" s="18"/>
      <c r="AF32" s="18"/>
      <c r="AG32" s="18"/>
      <c r="AH32" s="18"/>
      <c r="AI32" s="18"/>
      <c r="AJ32" s="18"/>
      <c r="AK32" s="10"/>
      <c r="AL32" s="10"/>
      <c r="AM32" s="73"/>
      <c r="AN32" s="73"/>
      <c r="AO32" s="71"/>
      <c r="AP32" s="71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0"/>
      <c r="BH32" s="10"/>
      <c r="BI32" s="74"/>
      <c r="BJ32" s="74"/>
    </row>
    <row r="33" customFormat="false" ht="11.85" hidden="false" customHeight="true" outlineLevel="0" collapsed="false">
      <c r="A33" s="95"/>
      <c r="B33" s="299"/>
      <c r="C33" s="8"/>
      <c r="D33" s="8"/>
      <c r="E33" s="203"/>
      <c r="F33" s="203"/>
      <c r="G33" s="74"/>
      <c r="H33" s="74"/>
      <c r="I33" s="70"/>
      <c r="J33" s="70"/>
      <c r="K33" s="18"/>
      <c r="L33" s="18"/>
      <c r="M33" s="18"/>
      <c r="N33" s="18"/>
      <c r="O33" s="18"/>
      <c r="P33" s="18"/>
      <c r="Q33" s="72"/>
      <c r="R33" s="72"/>
      <c r="S33" s="18"/>
      <c r="T33" s="18"/>
      <c r="U33" s="18"/>
      <c r="V33" s="18"/>
      <c r="W33" s="18"/>
      <c r="X33" s="18"/>
      <c r="Y33" s="10"/>
      <c r="Z33" s="10"/>
      <c r="AA33" s="73"/>
      <c r="AB33" s="73"/>
      <c r="AC33" s="71"/>
      <c r="AD33" s="71"/>
      <c r="AE33" s="18"/>
      <c r="AF33" s="18"/>
      <c r="AG33" s="18"/>
      <c r="AH33" s="18"/>
      <c r="AI33" s="18"/>
      <c r="AJ33" s="18"/>
      <c r="AK33" s="10"/>
      <c r="AL33" s="10"/>
      <c r="AM33" s="73"/>
      <c r="AN33" s="73"/>
      <c r="AO33" s="71"/>
      <c r="AP33" s="71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0"/>
      <c r="BH33" s="10"/>
      <c r="BI33" s="74"/>
      <c r="BJ33" s="74"/>
    </row>
    <row r="34" customFormat="false" ht="11.85" hidden="false" customHeight="true" outlineLevel="0" collapsed="false">
      <c r="A34" s="95"/>
      <c r="B34" s="299"/>
      <c r="C34" s="8"/>
      <c r="D34" s="8"/>
      <c r="E34" s="203"/>
      <c r="F34" s="203"/>
      <c r="G34" s="74"/>
      <c r="H34" s="74"/>
      <c r="I34" s="70"/>
      <c r="J34" s="70"/>
      <c r="K34" s="18"/>
      <c r="L34" s="18"/>
      <c r="M34" s="18"/>
      <c r="N34" s="18"/>
      <c r="O34" s="18"/>
      <c r="P34" s="18"/>
      <c r="Q34" s="72"/>
      <c r="R34" s="72"/>
      <c r="S34" s="18"/>
      <c r="T34" s="18"/>
      <c r="U34" s="18"/>
      <c r="V34" s="18"/>
      <c r="W34" s="18"/>
      <c r="X34" s="18"/>
      <c r="Y34" s="10"/>
      <c r="Z34" s="10"/>
      <c r="AA34" s="73"/>
      <c r="AB34" s="73"/>
      <c r="AC34" s="71"/>
      <c r="AD34" s="71"/>
      <c r="AE34" s="18"/>
      <c r="AF34" s="18"/>
      <c r="AG34" s="18"/>
      <c r="AH34" s="18"/>
      <c r="AI34" s="18"/>
      <c r="AJ34" s="18"/>
      <c r="AK34" s="10"/>
      <c r="AL34" s="10"/>
      <c r="AM34" s="73"/>
      <c r="AN34" s="73"/>
      <c r="AO34" s="71"/>
      <c r="AP34" s="71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0"/>
      <c r="BH34" s="10"/>
      <c r="BI34" s="74"/>
      <c r="BJ34" s="74"/>
    </row>
    <row r="35" customFormat="false" ht="11.85" hidden="false" customHeight="true" outlineLevel="0" collapsed="false">
      <c r="A35" s="95"/>
      <c r="B35" s="299"/>
      <c r="C35" s="8"/>
      <c r="D35" s="8"/>
      <c r="E35" s="203"/>
      <c r="F35" s="203"/>
      <c r="G35" s="74"/>
      <c r="H35" s="74"/>
      <c r="I35" s="70"/>
      <c r="J35" s="70"/>
      <c r="K35" s="18"/>
      <c r="L35" s="18"/>
      <c r="M35" s="18"/>
      <c r="N35" s="18"/>
      <c r="O35" s="18"/>
      <c r="P35" s="18"/>
      <c r="Q35" s="72"/>
      <c r="R35" s="72"/>
      <c r="S35" s="18"/>
      <c r="T35" s="18"/>
      <c r="U35" s="18"/>
      <c r="V35" s="18"/>
      <c r="W35" s="18"/>
      <c r="X35" s="18"/>
      <c r="Y35" s="10"/>
      <c r="Z35" s="10"/>
      <c r="AA35" s="73"/>
      <c r="AB35" s="73"/>
      <c r="AC35" s="71"/>
      <c r="AD35" s="71"/>
      <c r="AE35" s="18"/>
      <c r="AF35" s="18"/>
      <c r="AG35" s="18"/>
      <c r="AH35" s="18"/>
      <c r="AI35" s="18"/>
      <c r="AJ35" s="18"/>
      <c r="AK35" s="10"/>
      <c r="AL35" s="10"/>
      <c r="AM35" s="73"/>
      <c r="AN35" s="73"/>
      <c r="AO35" s="71"/>
      <c r="AP35" s="71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0"/>
      <c r="BH35" s="10"/>
      <c r="BI35" s="74"/>
      <c r="BJ35" s="74"/>
    </row>
    <row r="36" customFormat="false" ht="11.85" hidden="false" customHeight="true" outlineLevel="0" collapsed="false">
      <c r="A36" s="95"/>
      <c r="B36" s="299"/>
      <c r="C36" s="8"/>
      <c r="D36" s="8"/>
      <c r="E36" s="203"/>
      <c r="F36" s="203"/>
      <c r="G36" s="74"/>
      <c r="H36" s="74"/>
      <c r="I36" s="70"/>
      <c r="J36" s="70"/>
      <c r="K36" s="18"/>
      <c r="L36" s="18"/>
      <c r="M36" s="18"/>
      <c r="N36" s="18"/>
      <c r="O36" s="18"/>
      <c r="P36" s="18"/>
      <c r="Q36" s="72"/>
      <c r="R36" s="72"/>
      <c r="S36" s="18"/>
      <c r="T36" s="18"/>
      <c r="U36" s="18"/>
      <c r="V36" s="18"/>
      <c r="W36" s="18"/>
      <c r="X36" s="18"/>
      <c r="Y36" s="10"/>
      <c r="Z36" s="10"/>
      <c r="AA36" s="73"/>
      <c r="AB36" s="73"/>
      <c r="AC36" s="71"/>
      <c r="AD36" s="71"/>
      <c r="AE36" s="18"/>
      <c r="AF36" s="18"/>
      <c r="AG36" s="18"/>
      <c r="AH36" s="18"/>
      <c r="AI36" s="18"/>
      <c r="AJ36" s="18"/>
      <c r="AK36" s="10"/>
      <c r="AL36" s="10"/>
      <c r="AM36" s="73"/>
      <c r="AN36" s="73"/>
      <c r="AO36" s="71"/>
      <c r="AP36" s="71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0"/>
      <c r="BH36" s="10"/>
      <c r="BI36" s="74"/>
      <c r="BJ36" s="74"/>
    </row>
    <row r="37" customFormat="false" ht="11.85" hidden="false" customHeight="true" outlineLevel="0" collapsed="false">
      <c r="A37" s="95"/>
      <c r="B37" s="299"/>
      <c r="C37" s="8"/>
      <c r="D37" s="8"/>
      <c r="E37" s="203"/>
      <c r="F37" s="203"/>
      <c r="G37" s="74"/>
      <c r="H37" s="74"/>
      <c r="I37" s="70"/>
      <c r="J37" s="70"/>
      <c r="K37" s="18"/>
      <c r="L37" s="18"/>
      <c r="M37" s="18"/>
      <c r="N37" s="18"/>
      <c r="O37" s="18"/>
      <c r="P37" s="18"/>
      <c r="Q37" s="72"/>
      <c r="R37" s="72"/>
      <c r="S37" s="18"/>
      <c r="T37" s="18"/>
      <c r="U37" s="18"/>
      <c r="V37" s="18"/>
      <c r="W37" s="18"/>
      <c r="X37" s="18"/>
      <c r="Y37" s="10"/>
      <c r="Z37" s="10"/>
      <c r="AA37" s="73"/>
      <c r="AB37" s="73"/>
      <c r="AC37" s="71"/>
      <c r="AD37" s="71"/>
      <c r="AE37" s="18"/>
      <c r="AF37" s="18"/>
      <c r="AG37" s="18"/>
      <c r="AH37" s="18"/>
      <c r="AI37" s="18"/>
      <c r="AJ37" s="18"/>
      <c r="AK37" s="10"/>
      <c r="AL37" s="10"/>
      <c r="AM37" s="73"/>
      <c r="AN37" s="73"/>
      <c r="AO37" s="71"/>
      <c r="AP37" s="71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0"/>
      <c r="BH37" s="10"/>
      <c r="BI37" s="74"/>
      <c r="BJ37" s="74"/>
    </row>
    <row r="38" customFormat="false" ht="11.85" hidden="false" customHeight="true" outlineLevel="0" collapsed="false">
      <c r="A38" s="95"/>
      <c r="B38" s="299"/>
      <c r="C38" s="8"/>
      <c r="D38" s="8"/>
      <c r="E38" s="203"/>
      <c r="F38" s="203"/>
      <c r="G38" s="74"/>
      <c r="H38" s="74"/>
      <c r="I38" s="70"/>
      <c r="J38" s="70"/>
      <c r="K38" s="18"/>
      <c r="L38" s="18"/>
      <c r="M38" s="18"/>
      <c r="N38" s="18"/>
      <c r="O38" s="18"/>
      <c r="P38" s="18"/>
      <c r="Q38" s="72"/>
      <c r="R38" s="72"/>
      <c r="S38" s="18"/>
      <c r="T38" s="18"/>
      <c r="U38" s="18"/>
      <c r="V38" s="18"/>
      <c r="W38" s="18"/>
      <c r="X38" s="18"/>
      <c r="Y38" s="10"/>
      <c r="Z38" s="10"/>
      <c r="AA38" s="73"/>
      <c r="AB38" s="73"/>
      <c r="AC38" s="71"/>
      <c r="AD38" s="71"/>
      <c r="AE38" s="18"/>
      <c r="AF38" s="18"/>
      <c r="AG38" s="18"/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</row>
    <row r="39" customFormat="false" ht="11.85" hidden="false" customHeight="true" outlineLevel="0" collapsed="false">
      <c r="A39" s="95"/>
      <c r="B39" s="299"/>
      <c r="C39" s="8"/>
      <c r="D39" s="8"/>
      <c r="E39" s="203"/>
      <c r="F39" s="203"/>
      <c r="G39" s="74"/>
      <c r="H39" s="74"/>
      <c r="I39" s="70"/>
      <c r="J39" s="70"/>
      <c r="K39" s="18"/>
      <c r="L39" s="18"/>
      <c r="M39" s="18"/>
      <c r="N39" s="18"/>
      <c r="O39" s="18"/>
      <c r="P39" s="18"/>
      <c r="Q39" s="72"/>
      <c r="R39" s="72"/>
      <c r="S39" s="18"/>
      <c r="T39" s="18"/>
      <c r="U39" s="18"/>
      <c r="V39" s="18"/>
      <c r="W39" s="18"/>
      <c r="X39" s="18"/>
      <c r="Y39" s="10"/>
      <c r="Z39" s="10"/>
      <c r="AA39" s="73"/>
      <c r="AB39" s="73"/>
      <c r="AC39" s="71"/>
      <c r="AD39" s="71"/>
      <c r="AE39" s="18"/>
      <c r="AF39" s="18"/>
      <c r="AG39" s="18"/>
      <c r="AH39" s="18"/>
      <c r="AI39" s="18"/>
      <c r="AJ39" s="18"/>
      <c r="AK39" s="10"/>
      <c r="AL39" s="10"/>
      <c r="AM39" s="73"/>
      <c r="AN39" s="73"/>
      <c r="AO39" s="71"/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95"/>
      <c r="B40" s="299"/>
      <c r="C40" s="8"/>
      <c r="D40" s="8"/>
      <c r="E40" s="203"/>
      <c r="F40" s="203"/>
      <c r="G40" s="74"/>
      <c r="H40" s="74"/>
      <c r="I40" s="70"/>
      <c r="J40" s="70"/>
      <c r="K40" s="18"/>
      <c r="L40" s="18"/>
      <c r="M40" s="18"/>
      <c r="N40" s="18"/>
      <c r="O40" s="18"/>
      <c r="P40" s="18"/>
      <c r="Q40" s="72"/>
      <c r="R40" s="72"/>
      <c r="S40" s="18"/>
      <c r="T40" s="18"/>
      <c r="U40" s="18"/>
      <c r="V40" s="18"/>
      <c r="W40" s="18"/>
      <c r="X40" s="18"/>
      <c r="Y40" s="10"/>
      <c r="Z40" s="10"/>
      <c r="AA40" s="73"/>
      <c r="AB40" s="73"/>
      <c r="AC40" s="71"/>
      <c r="AD40" s="71"/>
      <c r="AE40" s="18"/>
      <c r="AF40" s="18"/>
      <c r="AG40" s="18"/>
      <c r="AH40" s="18"/>
      <c r="AI40" s="18"/>
      <c r="AJ40" s="18"/>
      <c r="AK40" s="10"/>
      <c r="AL40" s="10"/>
      <c r="AM40" s="73"/>
      <c r="AN40" s="73"/>
      <c r="AO40" s="71"/>
      <c r="AP40" s="71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0"/>
      <c r="BH40" s="10"/>
      <c r="BI40" s="74"/>
      <c r="BJ40" s="74"/>
    </row>
    <row r="41" customFormat="false" ht="11.85" hidden="false" customHeight="true" outlineLevel="0" collapsed="false">
      <c r="A41" s="97"/>
      <c r="B41" s="128"/>
      <c r="C41" s="98"/>
      <c r="D41" s="98"/>
      <c r="E41" s="186"/>
      <c r="F41" s="186"/>
      <c r="G41" s="106"/>
      <c r="H41" s="106"/>
      <c r="I41" s="169"/>
      <c r="J41" s="169"/>
      <c r="K41" s="79"/>
      <c r="L41" s="79"/>
      <c r="M41" s="79"/>
      <c r="N41" s="79"/>
      <c r="O41" s="79"/>
      <c r="P41" s="79"/>
      <c r="Q41" s="102"/>
      <c r="R41" s="102"/>
      <c r="S41" s="79"/>
      <c r="T41" s="79"/>
      <c r="U41" s="79"/>
      <c r="V41" s="79"/>
      <c r="W41" s="79"/>
      <c r="X41" s="79"/>
      <c r="Y41" s="103"/>
      <c r="Z41" s="103"/>
      <c r="AA41" s="104"/>
      <c r="AB41" s="104"/>
      <c r="AC41" s="105"/>
      <c r="AD41" s="105"/>
      <c r="AE41" s="79"/>
      <c r="AF41" s="79"/>
      <c r="AG41" s="79"/>
      <c r="AH41" s="79"/>
      <c r="AI41" s="79"/>
      <c r="AJ41" s="79"/>
      <c r="AK41" s="103"/>
      <c r="AL41" s="103"/>
      <c r="AM41" s="104"/>
      <c r="AN41" s="104"/>
      <c r="AO41" s="105"/>
      <c r="AP41" s="105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103"/>
      <c r="BH41" s="103"/>
      <c r="BI41" s="106"/>
      <c r="BJ41" s="106"/>
    </row>
    <row r="42" customFormat="false" ht="11.85" hidden="false" customHeight="true" outlineLevel="0" collapsed="false">
      <c r="A42" s="187" t="s">
        <v>79</v>
      </c>
      <c r="B42" s="11"/>
      <c r="C42" s="188" t="s">
        <v>80</v>
      </c>
      <c r="D42" s="11" t="s">
        <v>8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28"/>
      <c r="B43" s="11"/>
      <c r="C43" s="188" t="s">
        <v>82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2"/>
    </row>
    <row r="44" customFormat="false" ht="11.85" hidden="false" customHeight="true" outlineLevel="0" collapsed="false">
      <c r="A44" s="192"/>
      <c r="B44" s="155"/>
      <c r="C44" s="193" t="s">
        <v>84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1"/>
      <c r="AS44" s="11"/>
      <c r="AT44" s="11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96"/>
    </row>
    <row r="45" customFormat="false" ht="11.85" hidden="false" customHeight="true" outlineLevel="0" collapsed="false">
      <c r="A45" s="300" t="s">
        <v>198</v>
      </c>
      <c r="AR45" s="5"/>
      <c r="AS45" s="5"/>
      <c r="AT45" s="5"/>
      <c r="AU45" s="11"/>
      <c r="AV45" s="11"/>
      <c r="AW45" s="11"/>
      <c r="AX45" s="11"/>
      <c r="AY45" s="11"/>
      <c r="AZ45" s="11"/>
      <c r="BA45" s="301" t="s">
        <v>97</v>
      </c>
    </row>
    <row r="46" customFormat="false" ht="13.5" hidden="false" customHeight="true" outlineLevel="0" collapsed="false"/>
  </sheetData>
  <mergeCells count="996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A79" activeCellId="0" sqref="BA79:BB79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4" min="61" style="1" width="2.33"/>
    <col collapsed="false" customWidth="true" hidden="false" outlineLevel="0" max="80" min="65" style="11" width="2.33"/>
    <col collapsed="false" customWidth="false" hidden="false" outlineLevel="0" max="257" min="81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95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  <c r="BM1" s="292"/>
      <c r="BN1" s="293"/>
      <c r="BQ1" s="292"/>
      <c r="BR1" s="293"/>
      <c r="BU1" s="294"/>
      <c r="BV1" s="293"/>
      <c r="BY1" s="292"/>
      <c r="BZ1" s="293"/>
      <c r="CA1" s="292"/>
      <c r="CB1" s="30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  <c r="BM2" s="292"/>
      <c r="BN2" s="293"/>
      <c r="BQ2" s="292"/>
      <c r="BR2" s="293"/>
      <c r="BU2" s="294"/>
      <c r="BV2" s="293"/>
      <c r="BY2" s="292"/>
      <c r="BZ2" s="293"/>
      <c r="CA2" s="292"/>
      <c r="CB2" s="30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 t="n">
        <v>1</v>
      </c>
      <c r="AX3" s="1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  <c r="BM3" s="292"/>
      <c r="BN3" s="293"/>
      <c r="BQ3" s="292"/>
      <c r="BR3" s="293"/>
      <c r="BU3" s="294"/>
      <c r="BV3" s="293"/>
      <c r="BY3" s="292"/>
      <c r="BZ3" s="293"/>
      <c r="CA3" s="292"/>
      <c r="CB3" s="30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9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  <c r="BM4" s="292"/>
      <c r="BN4" s="293"/>
      <c r="BQ4" s="292"/>
      <c r="BR4" s="293"/>
      <c r="BU4" s="294"/>
      <c r="BV4" s="293"/>
      <c r="BY4" s="292"/>
      <c r="BZ4" s="293"/>
      <c r="CA4" s="292"/>
      <c r="CB4" s="30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  <c r="BM5" s="292"/>
      <c r="BN5" s="293"/>
      <c r="BQ5" s="292"/>
      <c r="BR5" s="293"/>
      <c r="BU5" s="294"/>
      <c r="BV5" s="293"/>
      <c r="BY5" s="292"/>
      <c r="BZ5" s="293"/>
      <c r="CA5" s="292"/>
      <c r="CB5" s="30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  <c r="BM6" s="292"/>
      <c r="BN6" s="293"/>
      <c r="BQ6" s="292"/>
      <c r="BR6" s="293"/>
      <c r="BU6" s="294"/>
      <c r="BV6" s="293"/>
      <c r="BY6" s="292"/>
      <c r="BZ6" s="293"/>
      <c r="CA6" s="292"/>
      <c r="CB6" s="30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  <c r="BM7" s="292"/>
      <c r="BN7" s="293"/>
      <c r="BQ7" s="292"/>
      <c r="BR7" s="293"/>
      <c r="BU7" s="294"/>
      <c r="BV7" s="293"/>
      <c r="BY7" s="292"/>
      <c r="BZ7" s="293"/>
      <c r="CA7" s="292"/>
      <c r="CB7" s="302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1" t="n">
        <v>250</v>
      </c>
      <c r="R8" s="41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  <c r="BK8" s="303" t="n">
        <v>1550</v>
      </c>
      <c r="BL8" s="303"/>
      <c r="BM8" s="46" t="n">
        <v>1600</v>
      </c>
      <c r="BN8" s="46"/>
      <c r="BO8" s="304" t="n">
        <v>1650</v>
      </c>
      <c r="BP8" s="304"/>
      <c r="BQ8" s="46" t="n">
        <v>1700</v>
      </c>
      <c r="BR8" s="46"/>
      <c r="BS8" s="304" t="n">
        <v>1750</v>
      </c>
      <c r="BT8" s="304"/>
      <c r="BU8" s="305" t="n">
        <v>1800</v>
      </c>
      <c r="BV8" s="305"/>
      <c r="BW8" s="306" t="n">
        <v>2000</v>
      </c>
      <c r="BX8" s="306"/>
      <c r="BY8" s="307" t="n">
        <v>2100</v>
      </c>
      <c r="BZ8" s="307"/>
      <c r="CA8" s="308" t="n">
        <v>2200</v>
      </c>
      <c r="CB8" s="308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2" t="n">
        <f aca="false">IF(V6="℉",(Q8-32)*5/9,Q8*9/5+32)</f>
        <v>121.111111111111</v>
      </c>
      <c r="R9" s="52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  <c r="BK9" s="53" t="n">
        <f aca="false">IF(V6="℉",(BK8-32)*5/9,BK8*9/5+32)</f>
        <v>843.333333333333</v>
      </c>
      <c r="BL9" s="53"/>
      <c r="BM9" s="51" t="n">
        <f aca="false">IF(V6="℉",(BM8-32)*5/9,BM8*9/5+32)</f>
        <v>871.111111111111</v>
      </c>
      <c r="BN9" s="51"/>
      <c r="BO9" s="309" t="n">
        <f aca="false">IF(V6="℉",(BO8-32)*5/9,BO8*9/5+32)</f>
        <v>898.888888888889</v>
      </c>
      <c r="BP9" s="309"/>
      <c r="BQ9" s="51" t="n">
        <f aca="false">IF(V6="℉",(BQ8-32)*5/9,BQ8*9/5+32)</f>
        <v>926.666666666667</v>
      </c>
      <c r="BR9" s="51"/>
      <c r="BS9" s="309" t="n">
        <f aca="false">IF(V6="℉",(BS8-32)*5/9,BS8*9/5+32)</f>
        <v>954.444444444445</v>
      </c>
      <c r="BT9" s="309"/>
      <c r="BU9" s="310" t="n">
        <f aca="false">IF(V6="℉",(BU8-32)*5/9,BU8*9/5+32)</f>
        <v>982.222222222222</v>
      </c>
      <c r="BV9" s="310"/>
      <c r="BW9" s="311" t="n">
        <f aca="false">IF(V6="℉",(BW8-32)*5/9,BW8*9/5+32)</f>
        <v>1093.33333333333</v>
      </c>
      <c r="BX9" s="311"/>
      <c r="BY9" s="312" t="n">
        <f aca="false">IF(V6="℉",(BY8-32)*5/9,BY8*9/5+32)</f>
        <v>1148.88888888889</v>
      </c>
      <c r="BZ9" s="312"/>
      <c r="CA9" s="313" t="n">
        <f aca="false">IF(V6="℉",(CA8-32)*5/9,CA8*9/5+32)</f>
        <v>1204.44444444444</v>
      </c>
      <c r="CB9" s="313"/>
    </row>
    <row r="10" customFormat="false" ht="11.85" hidden="false" customHeight="true" outlineLevel="0" collapsed="false">
      <c r="A10" s="57" t="s">
        <v>200</v>
      </c>
      <c r="B10" s="33"/>
      <c r="C10" s="33"/>
      <c r="D10" s="33"/>
      <c r="E10" s="58" t="n">
        <v>47</v>
      </c>
      <c r="F10" s="58"/>
      <c r="G10" s="59" t="n">
        <v>26</v>
      </c>
      <c r="H10" s="59"/>
      <c r="I10" s="60" t="n">
        <v>11.4</v>
      </c>
      <c r="J10" s="60"/>
      <c r="K10" s="61" t="n">
        <f aca="false">I10</f>
        <v>11.4</v>
      </c>
      <c r="L10" s="61"/>
      <c r="M10" s="62" t="n">
        <f aca="false">I10</f>
        <v>11.4</v>
      </c>
      <c r="N10" s="62"/>
      <c r="O10" s="61" t="n">
        <f aca="false">I10</f>
        <v>11.4</v>
      </c>
      <c r="P10" s="61"/>
      <c r="Q10" s="63" t="n">
        <f aca="false">I10</f>
        <v>11.4</v>
      </c>
      <c r="R10" s="63"/>
      <c r="S10" s="61" t="n">
        <f aca="false">I10</f>
        <v>11.4</v>
      </c>
      <c r="T10" s="61"/>
      <c r="U10" s="61" t="n">
        <f aca="false">I10</f>
        <v>11.4</v>
      </c>
      <c r="V10" s="61"/>
      <c r="W10" s="61" t="n">
        <f aca="false">I10</f>
        <v>11.4</v>
      </c>
      <c r="X10" s="61"/>
      <c r="Y10" s="64" t="n">
        <v>11.3</v>
      </c>
      <c r="Z10" s="64"/>
      <c r="AA10" s="65" t="n">
        <v>10.9</v>
      </c>
      <c r="AB10" s="65"/>
      <c r="AC10" s="62" t="n">
        <v>10.5</v>
      </c>
      <c r="AD10" s="62"/>
      <c r="AE10" s="61" t="n">
        <v>9.1</v>
      </c>
      <c r="AF10" s="61"/>
      <c r="AG10" s="61" t="n">
        <v>7.8</v>
      </c>
      <c r="AH10" s="61"/>
      <c r="AI10" s="61" t="n">
        <v>6.7</v>
      </c>
      <c r="AJ10" s="61"/>
      <c r="AK10" s="64" t="n">
        <v>5</v>
      </c>
      <c r="AL10" s="64"/>
      <c r="AM10" s="65" t="n">
        <v>3.4</v>
      </c>
      <c r="AN10" s="65"/>
      <c r="AO10" s="62" t="n">
        <v>2.1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  <c r="BM10" s="292"/>
      <c r="BN10" s="293"/>
      <c r="BQ10" s="292"/>
      <c r="BR10" s="293"/>
      <c r="BU10" s="294"/>
      <c r="BV10" s="293"/>
      <c r="BY10" s="292"/>
      <c r="BZ10" s="293"/>
      <c r="CA10" s="292"/>
      <c r="CB10" s="302"/>
    </row>
    <row r="11" customFormat="false" ht="11.85" hidden="false" customHeight="true" outlineLevel="0" collapsed="false">
      <c r="A11" s="95" t="s">
        <v>201</v>
      </c>
      <c r="B11" s="76"/>
      <c r="C11" s="76"/>
      <c r="D11" s="76"/>
      <c r="E11" s="77" t="n">
        <v>47</v>
      </c>
      <c r="F11" s="77"/>
      <c r="G11" s="78" t="n">
        <v>26</v>
      </c>
      <c r="H11" s="78"/>
      <c r="I11" s="37" t="n">
        <v>13.4</v>
      </c>
      <c r="J11" s="37"/>
      <c r="K11" s="40" t="n">
        <f aca="false">I11</f>
        <v>13.4</v>
      </c>
      <c r="L11" s="40"/>
      <c r="M11" s="39" t="n">
        <f aca="false">I11</f>
        <v>13.4</v>
      </c>
      <c r="N11" s="39"/>
      <c r="O11" s="40" t="n">
        <f aca="false">I11</f>
        <v>13.4</v>
      </c>
      <c r="P11" s="40"/>
      <c r="Q11" s="41" t="n">
        <f aca="false">I11</f>
        <v>13.4</v>
      </c>
      <c r="R11" s="41"/>
      <c r="S11" s="40" t="n">
        <f aca="false">I11</f>
        <v>13.4</v>
      </c>
      <c r="T11" s="40"/>
      <c r="U11" s="40" t="n">
        <f aca="false">I11</f>
        <v>13.4</v>
      </c>
      <c r="V11" s="40"/>
      <c r="W11" s="40" t="n">
        <f aca="false">I11</f>
        <v>13.4</v>
      </c>
      <c r="X11" s="40"/>
      <c r="Y11" s="42" t="n">
        <v>13.3</v>
      </c>
      <c r="Z11" s="42"/>
      <c r="AA11" s="80" t="n">
        <v>12.8</v>
      </c>
      <c r="AB11" s="80"/>
      <c r="AC11" s="39" t="n">
        <v>12.4</v>
      </c>
      <c r="AD11" s="39"/>
      <c r="AE11" s="40" t="n">
        <v>10.7</v>
      </c>
      <c r="AF11" s="40"/>
      <c r="AG11" s="40" t="n">
        <v>9.2</v>
      </c>
      <c r="AH11" s="40"/>
      <c r="AI11" s="40" t="n">
        <v>7.9</v>
      </c>
      <c r="AJ11" s="40"/>
      <c r="AK11" s="42" t="n">
        <v>5.9</v>
      </c>
      <c r="AL11" s="42"/>
      <c r="AM11" s="80"/>
      <c r="AN11" s="80"/>
      <c r="AO11" s="39"/>
      <c r="AP11" s="39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81"/>
      <c r="BJ11" s="81"/>
      <c r="BM11" s="292"/>
      <c r="BN11" s="293"/>
      <c r="BQ11" s="292"/>
      <c r="BR11" s="293"/>
      <c r="BU11" s="294"/>
      <c r="BV11" s="293"/>
      <c r="BY11" s="292"/>
      <c r="BZ11" s="293"/>
      <c r="CA11" s="292"/>
      <c r="CB11" s="302"/>
    </row>
    <row r="12" customFormat="false" ht="11.85" hidden="false" customHeight="true" outlineLevel="0" collapsed="false">
      <c r="A12" s="57" t="s">
        <v>202</v>
      </c>
      <c r="B12" s="33"/>
      <c r="C12" s="33"/>
      <c r="D12" s="33"/>
      <c r="E12" s="58" t="n">
        <v>47</v>
      </c>
      <c r="F12" s="58"/>
      <c r="G12" s="59" t="n">
        <v>26</v>
      </c>
      <c r="H12" s="59"/>
      <c r="I12" s="60" t="n">
        <v>11.4</v>
      </c>
      <c r="J12" s="60"/>
      <c r="K12" s="61" t="n">
        <f aca="false">I12</f>
        <v>11.4</v>
      </c>
      <c r="L12" s="61"/>
      <c r="M12" s="62" t="n">
        <f aca="false">I12</f>
        <v>11.4</v>
      </c>
      <c r="N12" s="62"/>
      <c r="O12" s="61" t="n">
        <f aca="false">I12</f>
        <v>11.4</v>
      </c>
      <c r="P12" s="61"/>
      <c r="Q12" s="63" t="n">
        <f aca="false">I12</f>
        <v>11.4</v>
      </c>
      <c r="R12" s="63"/>
      <c r="S12" s="61" t="n">
        <f aca="false">I12</f>
        <v>11.4</v>
      </c>
      <c r="T12" s="61"/>
      <c r="U12" s="61" t="n">
        <f aca="false">I12</f>
        <v>11.4</v>
      </c>
      <c r="V12" s="61"/>
      <c r="W12" s="61" t="n">
        <f aca="false">I12</f>
        <v>11.4</v>
      </c>
      <c r="X12" s="61"/>
      <c r="Y12" s="64" t="n">
        <v>11.3</v>
      </c>
      <c r="Z12" s="64"/>
      <c r="AA12" s="65" t="n">
        <v>10.9</v>
      </c>
      <c r="AB12" s="65"/>
      <c r="AC12" s="62" t="n">
        <v>10.5</v>
      </c>
      <c r="AD12" s="62"/>
      <c r="AE12" s="61" t="n">
        <v>9.1</v>
      </c>
      <c r="AF12" s="61"/>
      <c r="AG12" s="61" t="n">
        <v>7.8</v>
      </c>
      <c r="AH12" s="61"/>
      <c r="AI12" s="61" t="n">
        <v>6.7</v>
      </c>
      <c r="AJ12" s="61"/>
      <c r="AK12" s="64" t="n">
        <v>5</v>
      </c>
      <c r="AL12" s="64"/>
      <c r="AM12" s="65" t="n">
        <v>3.4</v>
      </c>
      <c r="AN12" s="65"/>
      <c r="AO12" s="62" t="n">
        <v>2.1</v>
      </c>
      <c r="AP12" s="62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6"/>
      <c r="BJ12" s="66"/>
      <c r="BM12" s="292"/>
      <c r="BN12" s="293"/>
      <c r="BQ12" s="292"/>
      <c r="BR12" s="293"/>
      <c r="BU12" s="294"/>
      <c r="BV12" s="293"/>
      <c r="BY12" s="292"/>
      <c r="BZ12" s="293"/>
      <c r="CA12" s="292"/>
      <c r="CB12" s="302"/>
    </row>
    <row r="13" customFormat="false" ht="11.85" hidden="false" customHeight="true" outlineLevel="0" collapsed="false">
      <c r="A13" s="314" t="s">
        <v>203</v>
      </c>
      <c r="B13" s="98"/>
      <c r="C13" s="98"/>
      <c r="D13" s="98"/>
      <c r="E13" s="99" t="n">
        <v>60</v>
      </c>
      <c r="F13" s="99"/>
      <c r="G13" s="100" t="n">
        <v>37</v>
      </c>
      <c r="H13" s="100"/>
      <c r="I13" s="169" t="n">
        <v>17</v>
      </c>
      <c r="J13" s="169"/>
      <c r="K13" s="79" t="n">
        <f aca="false">I13</f>
        <v>17</v>
      </c>
      <c r="L13" s="79"/>
      <c r="M13" s="105" t="n">
        <f aca="false">I13</f>
        <v>17</v>
      </c>
      <c r="N13" s="105"/>
      <c r="O13" s="79" t="n">
        <f aca="false">I13</f>
        <v>17</v>
      </c>
      <c r="P13" s="79"/>
      <c r="Q13" s="102" t="n">
        <f aca="false">I13</f>
        <v>17</v>
      </c>
      <c r="R13" s="102"/>
      <c r="S13" s="79" t="n">
        <f aca="false">I13</f>
        <v>17</v>
      </c>
      <c r="T13" s="79"/>
      <c r="U13" s="79" t="n">
        <f aca="false">I13</f>
        <v>17</v>
      </c>
      <c r="V13" s="79"/>
      <c r="W13" s="79" t="n">
        <f aca="false">I13</f>
        <v>17</v>
      </c>
      <c r="X13" s="79"/>
      <c r="Y13" s="103" t="n">
        <f aca="false">I13</f>
        <v>17</v>
      </c>
      <c r="Z13" s="103"/>
      <c r="AA13" s="104" t="n">
        <f aca="false">I13</f>
        <v>17</v>
      </c>
      <c r="AB13" s="104"/>
      <c r="AC13" s="105" t="n">
        <v>15.6</v>
      </c>
      <c r="AD13" s="105"/>
      <c r="AE13" s="79" t="n">
        <v>13</v>
      </c>
      <c r="AF13" s="79"/>
      <c r="AG13" s="79" t="n">
        <v>10.8</v>
      </c>
      <c r="AH13" s="79"/>
      <c r="AI13" s="79" t="n">
        <v>8.7</v>
      </c>
      <c r="AJ13" s="79"/>
      <c r="AK13" s="103" t="n">
        <v>5.9</v>
      </c>
      <c r="AL13" s="103"/>
      <c r="AM13" s="104" t="n">
        <v>4</v>
      </c>
      <c r="AN13" s="104"/>
      <c r="AO13" s="105" t="n">
        <v>2.5</v>
      </c>
      <c r="AP13" s="105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106"/>
      <c r="BJ13" s="106"/>
      <c r="BM13" s="292"/>
      <c r="BN13" s="293"/>
      <c r="BQ13" s="292"/>
      <c r="BR13" s="293"/>
      <c r="BU13" s="294"/>
      <c r="BV13" s="293"/>
      <c r="BY13" s="292"/>
      <c r="BZ13" s="293"/>
      <c r="CA13" s="292"/>
      <c r="CB13" s="302"/>
    </row>
    <row r="14" customFormat="false" ht="11.85" hidden="false" customHeight="true" outlineLevel="0" collapsed="false">
      <c r="A14" s="201" t="s">
        <v>204</v>
      </c>
      <c r="B14" s="11"/>
      <c r="C14" s="11"/>
      <c r="D14" s="11"/>
      <c r="E14" s="244" t="n">
        <v>60</v>
      </c>
      <c r="F14" s="244"/>
      <c r="G14" s="245" t="n">
        <v>37</v>
      </c>
      <c r="H14" s="245"/>
      <c r="I14" s="246" t="n">
        <v>17.1</v>
      </c>
      <c r="J14" s="246"/>
      <c r="K14" s="122" t="n">
        <f aca="false">I14</f>
        <v>17.1</v>
      </c>
      <c r="L14" s="122"/>
      <c r="M14" s="125" t="n">
        <f aca="false">I14</f>
        <v>17.1</v>
      </c>
      <c r="N14" s="125"/>
      <c r="O14" s="122" t="n">
        <f aca="false">I14</f>
        <v>17.1</v>
      </c>
      <c r="P14" s="122"/>
      <c r="Q14" s="138" t="n">
        <f aca="false">I14</f>
        <v>17.1</v>
      </c>
      <c r="R14" s="138"/>
      <c r="S14" s="122" t="n">
        <f aca="false">I14</f>
        <v>17.1</v>
      </c>
      <c r="T14" s="122"/>
      <c r="U14" s="122" t="n">
        <f aca="false">I14</f>
        <v>17.1</v>
      </c>
      <c r="V14" s="122"/>
      <c r="W14" s="122" t="n">
        <f aca="false">I14</f>
        <v>17.1</v>
      </c>
      <c r="X14" s="122"/>
      <c r="Y14" s="123" t="n">
        <f aca="false">I14</f>
        <v>17.1</v>
      </c>
      <c r="Z14" s="123"/>
      <c r="AA14" s="124" t="n">
        <f aca="false">I14</f>
        <v>17.1</v>
      </c>
      <c r="AB14" s="124"/>
      <c r="AC14" s="125" t="n">
        <v>15.6</v>
      </c>
      <c r="AD14" s="125"/>
      <c r="AE14" s="122" t="n">
        <v>13</v>
      </c>
      <c r="AF14" s="122"/>
      <c r="AG14" s="122" t="n">
        <v>10.8</v>
      </c>
      <c r="AH14" s="122"/>
      <c r="AI14" s="122" t="n">
        <v>8.7</v>
      </c>
      <c r="AJ14" s="122"/>
      <c r="AK14" s="123" t="n">
        <v>5.9</v>
      </c>
      <c r="AL14" s="123"/>
      <c r="AM14" s="124" t="n">
        <v>4</v>
      </c>
      <c r="AN14" s="124"/>
      <c r="AO14" s="125" t="n">
        <v>2.5</v>
      </c>
      <c r="AP14" s="125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36"/>
      <c r="BJ14" s="36"/>
      <c r="BM14" s="292"/>
      <c r="BN14" s="293"/>
      <c r="BQ14" s="292"/>
      <c r="BR14" s="293"/>
      <c r="BU14" s="294"/>
      <c r="BV14" s="293"/>
      <c r="BY14" s="292"/>
      <c r="BZ14" s="293"/>
      <c r="CA14" s="292"/>
      <c r="CB14" s="302"/>
    </row>
    <row r="15" customFormat="false" ht="11.85" hidden="false" customHeight="true" outlineLevel="0" collapsed="false">
      <c r="A15" s="75" t="s">
        <v>205</v>
      </c>
      <c r="B15" s="76"/>
      <c r="C15" s="76"/>
      <c r="D15" s="76"/>
      <c r="E15" s="77" t="n">
        <v>47</v>
      </c>
      <c r="F15" s="77"/>
      <c r="G15" s="78" t="n">
        <v>26</v>
      </c>
      <c r="H15" s="78"/>
      <c r="I15" s="37" t="n">
        <v>13.4</v>
      </c>
      <c r="J15" s="37"/>
      <c r="K15" s="40" t="n">
        <f aca="false">I15</f>
        <v>13.4</v>
      </c>
      <c r="L15" s="40"/>
      <c r="M15" s="39" t="n">
        <f aca="false">I15</f>
        <v>13.4</v>
      </c>
      <c r="N15" s="39"/>
      <c r="O15" s="40" t="n">
        <f aca="false">I15</f>
        <v>13.4</v>
      </c>
      <c r="P15" s="40"/>
      <c r="Q15" s="41" t="n">
        <f aca="false">I15</f>
        <v>13.4</v>
      </c>
      <c r="R15" s="41"/>
      <c r="S15" s="40" t="n">
        <f aca="false">I15</f>
        <v>13.4</v>
      </c>
      <c r="T15" s="40"/>
      <c r="U15" s="40" t="n">
        <f aca="false">I15</f>
        <v>13.4</v>
      </c>
      <c r="V15" s="40"/>
      <c r="W15" s="40" t="n">
        <f aca="false">I15</f>
        <v>13.4</v>
      </c>
      <c r="X15" s="40"/>
      <c r="Y15" s="42" t="n">
        <v>13.3</v>
      </c>
      <c r="Z15" s="42"/>
      <c r="AA15" s="80" t="n">
        <v>12.8</v>
      </c>
      <c r="AB15" s="80"/>
      <c r="AC15" s="39" t="n">
        <v>12.4</v>
      </c>
      <c r="AD15" s="39"/>
      <c r="AE15" s="40" t="n">
        <v>10.7</v>
      </c>
      <c r="AF15" s="40"/>
      <c r="AG15" s="40" t="n">
        <v>9.2</v>
      </c>
      <c r="AH15" s="40"/>
      <c r="AI15" s="40" t="n">
        <v>7.9</v>
      </c>
      <c r="AJ15" s="40"/>
      <c r="AK15" s="42" t="n">
        <v>5.9</v>
      </c>
      <c r="AL15" s="42"/>
      <c r="AM15" s="80" t="n">
        <v>4</v>
      </c>
      <c r="AN15" s="80"/>
      <c r="AO15" s="39" t="n">
        <v>2.5</v>
      </c>
      <c r="AP15" s="39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81"/>
      <c r="BJ15" s="81"/>
      <c r="BM15" s="292"/>
      <c r="BN15" s="293"/>
      <c r="BQ15" s="292"/>
      <c r="BR15" s="293"/>
      <c r="BU15" s="294"/>
      <c r="BV15" s="293"/>
      <c r="BY15" s="292"/>
      <c r="BZ15" s="293"/>
      <c r="CA15" s="292"/>
      <c r="CB15" s="302"/>
    </row>
    <row r="16" customFormat="false" ht="11.85" hidden="false" customHeight="true" outlineLevel="0" collapsed="false">
      <c r="A16" s="57" t="s">
        <v>206</v>
      </c>
      <c r="B16" s="33"/>
      <c r="C16" s="33"/>
      <c r="D16" s="33"/>
      <c r="E16" s="58" t="n">
        <v>60</v>
      </c>
      <c r="F16" s="58"/>
      <c r="G16" s="59" t="n">
        <v>32</v>
      </c>
      <c r="H16" s="59"/>
      <c r="I16" s="60" t="n">
        <v>17.1</v>
      </c>
      <c r="J16" s="60"/>
      <c r="K16" s="61" t="n">
        <v>17.1</v>
      </c>
      <c r="L16" s="61"/>
      <c r="M16" s="62" t="n">
        <f aca="false">K16+(O16-K16)/(O8-K8)*(M8-K8)</f>
        <v>16.95</v>
      </c>
      <c r="N16" s="62"/>
      <c r="O16" s="61" t="n">
        <v>16.8</v>
      </c>
      <c r="P16" s="61"/>
      <c r="Q16" s="63" t="n">
        <f aca="false">O16+(S16-O16)/(S8-O8)*(Q8-O8)</f>
        <v>16.65</v>
      </c>
      <c r="R16" s="63"/>
      <c r="S16" s="61" t="n">
        <v>16.5</v>
      </c>
      <c r="T16" s="61"/>
      <c r="U16" s="61" t="n">
        <v>16.5</v>
      </c>
      <c r="V16" s="61"/>
      <c r="W16" s="61" t="n">
        <v>16.5</v>
      </c>
      <c r="X16" s="61"/>
      <c r="Y16" s="64" t="n">
        <v>16.3</v>
      </c>
      <c r="Z16" s="64"/>
      <c r="AA16" s="65" t="n">
        <v>16</v>
      </c>
      <c r="AB16" s="65"/>
      <c r="AC16" s="62" t="n">
        <v>15.8</v>
      </c>
      <c r="AD16" s="62"/>
      <c r="AE16" s="61" t="n">
        <v>15.5</v>
      </c>
      <c r="AF16" s="61"/>
      <c r="AG16" s="61" t="n">
        <v>15.3</v>
      </c>
      <c r="AH16" s="61"/>
      <c r="AI16" s="61" t="n">
        <v>14.9</v>
      </c>
      <c r="AJ16" s="61"/>
      <c r="AK16" s="64" t="n">
        <v>14.5</v>
      </c>
      <c r="AL16" s="64"/>
      <c r="AM16" s="65" t="n">
        <v>11.3</v>
      </c>
      <c r="AN16" s="65"/>
      <c r="AO16" s="62" t="n">
        <v>7.2</v>
      </c>
      <c r="AP16" s="62"/>
      <c r="AQ16" s="61" t="n">
        <v>4.5</v>
      </c>
      <c r="AR16" s="61"/>
      <c r="AS16" s="61" t="n">
        <v>2.8</v>
      </c>
      <c r="AT16" s="61"/>
      <c r="AU16" s="61" t="n">
        <v>1.8</v>
      </c>
      <c r="AV16" s="61"/>
      <c r="AW16" s="61" t="n">
        <v>1.1</v>
      </c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6"/>
      <c r="BJ16" s="66"/>
      <c r="BM16" s="292"/>
      <c r="BN16" s="293"/>
      <c r="BQ16" s="292"/>
      <c r="BR16" s="293"/>
      <c r="BU16" s="294"/>
      <c r="BV16" s="293"/>
      <c r="BY16" s="292"/>
      <c r="BZ16" s="293"/>
      <c r="CA16" s="292"/>
      <c r="CB16" s="302"/>
    </row>
    <row r="17" customFormat="false" ht="11.85" hidden="false" customHeight="true" outlineLevel="0" collapsed="false">
      <c r="A17" s="247" t="s">
        <v>207</v>
      </c>
      <c r="B17" s="8"/>
      <c r="C17" s="8"/>
      <c r="D17" s="8"/>
      <c r="E17" s="68" t="n">
        <v>60</v>
      </c>
      <c r="F17" s="68"/>
      <c r="G17" s="69" t="n">
        <v>30</v>
      </c>
      <c r="H17" s="69"/>
      <c r="I17" s="70" t="n">
        <v>17.1</v>
      </c>
      <c r="J17" s="70"/>
      <c r="K17" s="18" t="n">
        <v>17.1</v>
      </c>
      <c r="L17" s="18"/>
      <c r="M17" s="71" t="n">
        <f aca="false">K17+(O17-K17)/(O9-K9)*(M9-K9)</f>
        <v>17.1</v>
      </c>
      <c r="N17" s="71"/>
      <c r="O17" s="18" t="n">
        <v>17.1</v>
      </c>
      <c r="P17" s="18"/>
      <c r="Q17" s="72" t="n">
        <f aca="false">O17+(S17-O17)/(S9-O9)*(Q9-O9)</f>
        <v>17.1</v>
      </c>
      <c r="R17" s="72"/>
      <c r="S17" s="18" t="n">
        <v>17.1</v>
      </c>
      <c r="T17" s="18"/>
      <c r="U17" s="18" t="n">
        <v>16.8</v>
      </c>
      <c r="V17" s="18"/>
      <c r="W17" s="18" t="n">
        <v>16.2</v>
      </c>
      <c r="X17" s="18"/>
      <c r="Y17" s="10" t="n">
        <v>15.7</v>
      </c>
      <c r="Z17" s="10"/>
      <c r="AA17" s="73" t="n">
        <v>15.4</v>
      </c>
      <c r="AB17" s="73"/>
      <c r="AC17" s="71" t="n">
        <v>15.1</v>
      </c>
      <c r="AD17" s="71"/>
      <c r="AE17" s="18" t="n">
        <v>14.8</v>
      </c>
      <c r="AF17" s="18"/>
      <c r="AG17" s="18" t="n">
        <v>14.4</v>
      </c>
      <c r="AH17" s="18"/>
      <c r="AI17" s="18" t="n">
        <v>14</v>
      </c>
      <c r="AJ17" s="18"/>
      <c r="AK17" s="10" t="n">
        <v>13.6</v>
      </c>
      <c r="AL17" s="10"/>
      <c r="AM17" s="73" t="n">
        <v>9.3</v>
      </c>
      <c r="AN17" s="73"/>
      <c r="AO17" s="71" t="n">
        <v>6.3</v>
      </c>
      <c r="AP17" s="71"/>
      <c r="AQ17" s="18" t="n">
        <v>4.2</v>
      </c>
      <c r="AR17" s="18"/>
      <c r="AS17" s="18" t="n">
        <v>2.8</v>
      </c>
      <c r="AT17" s="18"/>
      <c r="AU17" s="18" t="n">
        <v>1.9</v>
      </c>
      <c r="AV17" s="18"/>
      <c r="AW17" s="18" t="n">
        <v>1.2</v>
      </c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74"/>
      <c r="BJ17" s="74"/>
      <c r="BM17" s="292"/>
      <c r="BN17" s="293"/>
      <c r="BQ17" s="292"/>
      <c r="BR17" s="293"/>
      <c r="BU17" s="294"/>
      <c r="BV17" s="293"/>
      <c r="BY17" s="292"/>
      <c r="BZ17" s="293"/>
      <c r="CA17" s="292"/>
      <c r="CB17" s="302"/>
    </row>
    <row r="18" customFormat="false" ht="11.85" hidden="false" customHeight="true" outlineLevel="0" collapsed="false">
      <c r="A18" s="75" t="s">
        <v>208</v>
      </c>
      <c r="B18" s="76"/>
      <c r="C18" s="76"/>
      <c r="D18" s="76"/>
      <c r="E18" s="77" t="n">
        <v>60</v>
      </c>
      <c r="F18" s="77"/>
      <c r="G18" s="78" t="n">
        <v>30</v>
      </c>
      <c r="H18" s="78"/>
      <c r="I18" s="37" t="n">
        <v>17.1</v>
      </c>
      <c r="J18" s="37"/>
      <c r="K18" s="40" t="n">
        <v>17.1</v>
      </c>
      <c r="L18" s="40"/>
      <c r="M18" s="39" t="n">
        <f aca="false">K18+(O18-K18)/(O8-K8)*(M8-K8)</f>
        <v>17.1</v>
      </c>
      <c r="N18" s="39"/>
      <c r="O18" s="40" t="n">
        <v>17.1</v>
      </c>
      <c r="P18" s="40"/>
      <c r="Q18" s="41" t="n">
        <f aca="false">O18+(S18-O18)/(S8-O8)*(Q8-O8)</f>
        <v>16.85</v>
      </c>
      <c r="R18" s="41"/>
      <c r="S18" s="40" t="n">
        <v>16.6</v>
      </c>
      <c r="T18" s="40"/>
      <c r="U18" s="40" t="n">
        <v>16.6</v>
      </c>
      <c r="V18" s="40"/>
      <c r="W18" s="40" t="n">
        <v>16.6</v>
      </c>
      <c r="X18" s="40"/>
      <c r="Y18" s="42" t="n">
        <v>16.6</v>
      </c>
      <c r="Z18" s="42"/>
      <c r="AA18" s="80" t="n">
        <v>16.6</v>
      </c>
      <c r="AB18" s="80"/>
      <c r="AC18" s="39" t="n">
        <v>16.6</v>
      </c>
      <c r="AD18" s="39"/>
      <c r="AE18" s="40" t="n">
        <v>16.6</v>
      </c>
      <c r="AF18" s="40"/>
      <c r="AG18" s="40" t="n">
        <v>16.6</v>
      </c>
      <c r="AH18" s="40"/>
      <c r="AI18" s="40" t="n">
        <v>16.6</v>
      </c>
      <c r="AJ18" s="40"/>
      <c r="AK18" s="42" t="n">
        <v>13.6</v>
      </c>
      <c r="AL18" s="42"/>
      <c r="AM18" s="80" t="n">
        <v>10.8</v>
      </c>
      <c r="AN18" s="80"/>
      <c r="AO18" s="39" t="n">
        <v>8</v>
      </c>
      <c r="AP18" s="39"/>
      <c r="AQ18" s="40" t="n">
        <v>5.7</v>
      </c>
      <c r="AR18" s="40"/>
      <c r="AS18" s="40" t="n">
        <v>3.8</v>
      </c>
      <c r="AT18" s="40"/>
      <c r="AU18" s="40" t="n">
        <v>2.4</v>
      </c>
      <c r="AV18" s="40"/>
      <c r="AW18" s="40" t="n">
        <v>1.4</v>
      </c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81"/>
      <c r="BJ18" s="81"/>
      <c r="BM18" s="292"/>
      <c r="BN18" s="293"/>
      <c r="BQ18" s="292"/>
      <c r="BR18" s="293"/>
      <c r="BU18" s="294"/>
      <c r="BV18" s="293"/>
      <c r="BY18" s="292"/>
      <c r="BZ18" s="293"/>
      <c r="CA18" s="292"/>
      <c r="CB18" s="302"/>
    </row>
    <row r="19" customFormat="false" ht="11.85" hidden="false" customHeight="true" outlineLevel="0" collapsed="false">
      <c r="A19" s="315" t="s">
        <v>209</v>
      </c>
      <c r="B19" s="76"/>
      <c r="C19" s="76"/>
      <c r="D19" s="76"/>
      <c r="E19" s="77" t="n">
        <v>60</v>
      </c>
      <c r="F19" s="77"/>
      <c r="G19" s="78" t="n">
        <v>30</v>
      </c>
      <c r="H19" s="78"/>
      <c r="I19" s="37" t="n">
        <v>17.1</v>
      </c>
      <c r="J19" s="37"/>
      <c r="K19" s="40" t="n">
        <v>17.1</v>
      </c>
      <c r="L19" s="40"/>
      <c r="M19" s="39" t="n">
        <v>17.1</v>
      </c>
      <c r="N19" s="39"/>
      <c r="O19" s="40" t="n">
        <v>17.1</v>
      </c>
      <c r="P19" s="40"/>
      <c r="Q19" s="41" t="n">
        <f aca="false">O19+(S19-O19)/(S8-O8)*(Q8-O8)</f>
        <v>16.85</v>
      </c>
      <c r="R19" s="41"/>
      <c r="S19" s="40" t="n">
        <v>16.6</v>
      </c>
      <c r="T19" s="40"/>
      <c r="U19" s="40" t="n">
        <v>16.5</v>
      </c>
      <c r="V19" s="40"/>
      <c r="W19" s="40" t="n">
        <v>16.4</v>
      </c>
      <c r="X19" s="40"/>
      <c r="Y19" s="42" t="n">
        <v>16.2</v>
      </c>
      <c r="Z19" s="42"/>
      <c r="AA19" s="80" t="n">
        <v>15.9</v>
      </c>
      <c r="AB19" s="80"/>
      <c r="AC19" s="39" t="n">
        <v>15.6</v>
      </c>
      <c r="AD19" s="39"/>
      <c r="AE19" s="40" t="n">
        <v>15.1</v>
      </c>
      <c r="AF19" s="40"/>
      <c r="AG19" s="40" t="n">
        <v>14.5</v>
      </c>
      <c r="AH19" s="40"/>
      <c r="AI19" s="40" t="n">
        <v>13.8</v>
      </c>
      <c r="AJ19" s="40"/>
      <c r="AK19" s="42" t="n">
        <v>13</v>
      </c>
      <c r="AL19" s="42"/>
      <c r="AM19" s="80" t="n">
        <v>10.6</v>
      </c>
      <c r="AN19" s="80"/>
      <c r="AO19" s="39" t="n">
        <v>7.4</v>
      </c>
      <c r="AP19" s="39"/>
      <c r="AQ19" s="40" t="n">
        <v>5</v>
      </c>
      <c r="AR19" s="40"/>
      <c r="AS19" s="40" t="n">
        <v>3.3</v>
      </c>
      <c r="AT19" s="40"/>
      <c r="AU19" s="40" t="n">
        <v>2.2</v>
      </c>
      <c r="AV19" s="40"/>
      <c r="AW19" s="40" t="n">
        <v>1.5</v>
      </c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81"/>
      <c r="BJ19" s="81"/>
      <c r="BM19" s="292"/>
      <c r="BN19" s="293"/>
      <c r="BQ19" s="292"/>
      <c r="BR19" s="293"/>
      <c r="BU19" s="294"/>
      <c r="BV19" s="293"/>
      <c r="BY19" s="292"/>
      <c r="BZ19" s="293"/>
      <c r="CA19" s="292"/>
      <c r="CB19" s="302"/>
    </row>
    <row r="20" customFormat="false" ht="11.85" hidden="false" customHeight="true" outlineLevel="0" collapsed="false">
      <c r="A20" s="315" t="s">
        <v>210</v>
      </c>
      <c r="B20" s="76"/>
      <c r="C20" s="76"/>
      <c r="D20" s="76"/>
      <c r="E20" s="77" t="n">
        <v>85</v>
      </c>
      <c r="F20" s="77"/>
      <c r="G20" s="78" t="n">
        <v>60</v>
      </c>
      <c r="H20" s="78"/>
      <c r="I20" s="37" t="n">
        <v>24.3</v>
      </c>
      <c r="J20" s="37"/>
      <c r="K20" s="40" t="n">
        <v>24.3</v>
      </c>
      <c r="L20" s="40"/>
      <c r="M20" s="39" t="n">
        <v>24.3</v>
      </c>
      <c r="N20" s="39"/>
      <c r="O20" s="40" t="n">
        <v>24.3</v>
      </c>
      <c r="P20" s="40"/>
      <c r="Q20" s="41" t="n">
        <v>24.3</v>
      </c>
      <c r="R20" s="41"/>
      <c r="S20" s="40" t="n">
        <v>24.3</v>
      </c>
      <c r="T20" s="40"/>
      <c r="U20" s="40" t="n">
        <v>24.2</v>
      </c>
      <c r="V20" s="40"/>
      <c r="W20" s="40" t="n">
        <v>24.1</v>
      </c>
      <c r="X20" s="40"/>
      <c r="Y20" s="42" t="n">
        <v>23.7</v>
      </c>
      <c r="Z20" s="42"/>
      <c r="AA20" s="80" t="n">
        <v>23.4</v>
      </c>
      <c r="AB20" s="80"/>
      <c r="AC20" s="39" t="n">
        <v>22.9</v>
      </c>
      <c r="AD20" s="39"/>
      <c r="AE20" s="40" t="n">
        <v>22.2</v>
      </c>
      <c r="AF20" s="40"/>
      <c r="AG20" s="40" t="n">
        <v>21.3</v>
      </c>
      <c r="AH20" s="40"/>
      <c r="AI20" s="40" t="n">
        <v>20.3</v>
      </c>
      <c r="AJ20" s="40"/>
      <c r="AK20" s="42" t="n">
        <v>19.1</v>
      </c>
      <c r="AL20" s="42"/>
      <c r="AM20" s="80" t="n">
        <v>17.8</v>
      </c>
      <c r="AN20" s="80"/>
      <c r="AO20" s="39" t="n">
        <v>16.3</v>
      </c>
      <c r="AP20" s="39"/>
      <c r="AQ20" s="40" t="n">
        <v>12.9</v>
      </c>
      <c r="AR20" s="40"/>
      <c r="AS20" s="40" t="n">
        <v>9.6</v>
      </c>
      <c r="AT20" s="40"/>
      <c r="AU20" s="40" t="n">
        <v>7</v>
      </c>
      <c r="AV20" s="40"/>
      <c r="AW20" s="40" t="n">
        <v>4.3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81"/>
      <c r="BJ20" s="81"/>
      <c r="BM20" s="292"/>
      <c r="BN20" s="293"/>
      <c r="BQ20" s="292"/>
      <c r="BR20" s="293"/>
      <c r="BU20" s="294"/>
      <c r="BV20" s="293"/>
      <c r="BY20" s="292"/>
      <c r="BZ20" s="293"/>
      <c r="CA20" s="292"/>
      <c r="CB20" s="302"/>
    </row>
    <row r="21" customFormat="false" ht="11.85" hidden="false" customHeight="true" outlineLevel="0" collapsed="false">
      <c r="A21" s="84" t="s">
        <v>211</v>
      </c>
      <c r="B21" s="85"/>
      <c r="C21" s="85"/>
      <c r="D21" s="85"/>
      <c r="E21" s="86" t="n">
        <v>75</v>
      </c>
      <c r="F21" s="86"/>
      <c r="G21" s="87" t="n">
        <v>30</v>
      </c>
      <c r="H21" s="87"/>
      <c r="I21" s="88" t="n">
        <v>20</v>
      </c>
      <c r="J21" s="88"/>
      <c r="K21" s="89" t="n">
        <v>20</v>
      </c>
      <c r="L21" s="89"/>
      <c r="M21" s="89" t="n">
        <v>20</v>
      </c>
      <c r="N21" s="89"/>
      <c r="O21" s="89" t="n">
        <v>20</v>
      </c>
      <c r="P21" s="89"/>
      <c r="Q21" s="90" t="n">
        <f aca="false">(O21+S21)/2</f>
        <v>19.45</v>
      </c>
      <c r="R21" s="90"/>
      <c r="S21" s="89" t="n">
        <v>18.9</v>
      </c>
      <c r="T21" s="89"/>
      <c r="U21" s="89" t="n">
        <v>18.3</v>
      </c>
      <c r="V21" s="89"/>
      <c r="W21" s="89" t="n">
        <v>17.5</v>
      </c>
      <c r="X21" s="89"/>
      <c r="Y21" s="91" t="n">
        <v>16.6</v>
      </c>
      <c r="Z21" s="91"/>
      <c r="AA21" s="92" t="n">
        <v>16.2</v>
      </c>
      <c r="AB21" s="92"/>
      <c r="AC21" s="93" t="n">
        <v>15.8</v>
      </c>
      <c r="AD21" s="93"/>
      <c r="AE21" s="89" t="n">
        <v>15.5</v>
      </c>
      <c r="AF21" s="89"/>
      <c r="AG21" s="89" t="n">
        <v>15.2</v>
      </c>
      <c r="AH21" s="89"/>
      <c r="AI21" s="89" t="n">
        <v>14.9</v>
      </c>
      <c r="AJ21" s="89"/>
      <c r="AK21" s="91" t="n">
        <v>14.6</v>
      </c>
      <c r="AL21" s="91"/>
      <c r="AM21" s="92" t="n">
        <v>14.3</v>
      </c>
      <c r="AN21" s="92"/>
      <c r="AO21" s="93" t="n">
        <v>14</v>
      </c>
      <c r="AP21" s="93"/>
      <c r="AQ21" s="89" t="n">
        <v>12.4</v>
      </c>
      <c r="AR21" s="89"/>
      <c r="AS21" s="89" t="n">
        <v>9.8</v>
      </c>
      <c r="AT21" s="89"/>
      <c r="AU21" s="89" t="n">
        <v>7.7</v>
      </c>
      <c r="AV21" s="89"/>
      <c r="AW21" s="89" t="n">
        <v>6.1</v>
      </c>
      <c r="AX21" s="89"/>
      <c r="AY21" s="89" t="n">
        <v>4.7</v>
      </c>
      <c r="AZ21" s="89"/>
      <c r="BA21" s="89" t="n">
        <v>3.7</v>
      </c>
      <c r="BB21" s="89"/>
      <c r="BC21" s="89" t="n">
        <v>2.9</v>
      </c>
      <c r="BD21" s="89"/>
      <c r="BE21" s="89" t="n">
        <v>2.3</v>
      </c>
      <c r="BF21" s="89"/>
      <c r="BG21" s="89" t="n">
        <v>1.8</v>
      </c>
      <c r="BH21" s="89"/>
      <c r="BI21" s="94" t="n">
        <v>1.4</v>
      </c>
      <c r="BJ21" s="94"/>
      <c r="BM21" s="292"/>
      <c r="BN21" s="293"/>
      <c r="BQ21" s="292"/>
      <c r="BR21" s="293"/>
      <c r="BU21" s="294"/>
      <c r="BV21" s="293"/>
      <c r="BY21" s="292"/>
      <c r="BZ21" s="293"/>
      <c r="CA21" s="292"/>
      <c r="CB21" s="302"/>
    </row>
    <row r="22" customFormat="false" ht="11.85" hidden="false" customHeight="true" outlineLevel="0" collapsed="false">
      <c r="A22" s="95" t="s">
        <v>212</v>
      </c>
      <c r="B22" s="8"/>
      <c r="C22" s="8"/>
      <c r="D22" s="8"/>
      <c r="E22" s="68" t="n">
        <v>80</v>
      </c>
      <c r="F22" s="68"/>
      <c r="G22" s="69" t="n">
        <v>35</v>
      </c>
      <c r="H22" s="69"/>
      <c r="I22" s="96" t="n">
        <v>22.9</v>
      </c>
      <c r="J22" s="96"/>
      <c r="K22" s="18" t="n">
        <v>22.9</v>
      </c>
      <c r="L22" s="18"/>
      <c r="M22" s="71" t="n">
        <v>22.9</v>
      </c>
      <c r="N22" s="71"/>
      <c r="O22" s="18" t="n">
        <v>22.9</v>
      </c>
      <c r="P22" s="18"/>
      <c r="Q22" s="72" t="n">
        <f aca="false">(O22+S22)/2</f>
        <v>22.3</v>
      </c>
      <c r="R22" s="72"/>
      <c r="S22" s="18" t="n">
        <v>21.7</v>
      </c>
      <c r="T22" s="18"/>
      <c r="U22" s="18" t="n">
        <v>20.3</v>
      </c>
      <c r="V22" s="18"/>
      <c r="W22" s="18" t="n">
        <v>18.9</v>
      </c>
      <c r="X22" s="18"/>
      <c r="Y22" s="10" t="n">
        <v>17.9</v>
      </c>
      <c r="Z22" s="10"/>
      <c r="AA22" s="73" t="n">
        <v>17.5</v>
      </c>
      <c r="AB22" s="73"/>
      <c r="AC22" s="71" t="n">
        <v>17.2</v>
      </c>
      <c r="AD22" s="71"/>
      <c r="AE22" s="18" t="n">
        <v>16.9</v>
      </c>
      <c r="AF22" s="18"/>
      <c r="AG22" s="18" t="n">
        <v>16.6</v>
      </c>
      <c r="AH22" s="18"/>
      <c r="AI22" s="18" t="n">
        <v>16.3</v>
      </c>
      <c r="AJ22" s="18"/>
      <c r="AK22" s="10" t="n">
        <v>16</v>
      </c>
      <c r="AL22" s="10"/>
      <c r="AM22" s="73" t="n">
        <v>15.6</v>
      </c>
      <c r="AN22" s="73"/>
      <c r="AO22" s="71" t="n">
        <v>15.2</v>
      </c>
      <c r="AP22" s="71"/>
      <c r="AQ22" s="18" t="n">
        <v>12.4</v>
      </c>
      <c r="AR22" s="18"/>
      <c r="AS22" s="18" t="n">
        <v>9.8</v>
      </c>
      <c r="AT22" s="18"/>
      <c r="AU22" s="18" t="n">
        <v>7.7</v>
      </c>
      <c r="AV22" s="18"/>
      <c r="AW22" s="18" t="n">
        <v>6.1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74"/>
      <c r="BJ22" s="74"/>
      <c r="BM22" s="292"/>
      <c r="BN22" s="293"/>
      <c r="BQ22" s="292"/>
      <c r="BR22" s="293"/>
      <c r="BU22" s="294"/>
      <c r="BV22" s="293"/>
      <c r="BY22" s="292"/>
      <c r="BZ22" s="293"/>
      <c r="CA22" s="292"/>
      <c r="CB22" s="302"/>
    </row>
    <row r="23" customFormat="false" ht="11.85" hidden="false" customHeight="true" outlineLevel="0" collapsed="false">
      <c r="A23" s="95" t="s">
        <v>213</v>
      </c>
      <c r="B23" s="8"/>
      <c r="C23" s="8"/>
      <c r="D23" s="8"/>
      <c r="E23" s="68" t="n">
        <v>70</v>
      </c>
      <c r="F23" s="68"/>
      <c r="G23" s="69" t="n">
        <v>25</v>
      </c>
      <c r="H23" s="69"/>
      <c r="I23" s="114" t="n">
        <v>16.7</v>
      </c>
      <c r="J23" s="114"/>
      <c r="K23" s="40" t="n">
        <v>16.7</v>
      </c>
      <c r="L23" s="40"/>
      <c r="M23" s="40" t="n">
        <v>16.7</v>
      </c>
      <c r="N23" s="40"/>
      <c r="O23" s="40" t="n">
        <v>16.7</v>
      </c>
      <c r="P23" s="40"/>
      <c r="Q23" s="41" t="n">
        <f aca="false">(O23+S23)/2</f>
        <v>16.7</v>
      </c>
      <c r="R23" s="41"/>
      <c r="S23" s="40" t="n">
        <v>16.7</v>
      </c>
      <c r="T23" s="40"/>
      <c r="U23" s="40" t="n">
        <v>15.8</v>
      </c>
      <c r="V23" s="40"/>
      <c r="W23" s="40" t="n">
        <v>14.7</v>
      </c>
      <c r="X23" s="40"/>
      <c r="Y23" s="42" t="n">
        <v>14</v>
      </c>
      <c r="Z23" s="42"/>
      <c r="AA23" s="80" t="n">
        <v>13.7</v>
      </c>
      <c r="AB23" s="80"/>
      <c r="AC23" s="39" t="n">
        <v>13.5</v>
      </c>
      <c r="AD23" s="39"/>
      <c r="AE23" s="40" t="n">
        <v>13.3</v>
      </c>
      <c r="AF23" s="40"/>
      <c r="AG23" s="40" t="n">
        <v>13</v>
      </c>
      <c r="AH23" s="40"/>
      <c r="AI23" s="40" t="n">
        <v>12.8</v>
      </c>
      <c r="AJ23" s="40"/>
      <c r="AK23" s="42" t="n">
        <v>11.9</v>
      </c>
      <c r="AL23" s="42"/>
      <c r="AM23" s="80" t="n">
        <v>9.9</v>
      </c>
      <c r="AN23" s="80"/>
      <c r="AO23" s="39" t="n">
        <v>7.8</v>
      </c>
      <c r="AP23" s="39"/>
      <c r="AQ23" s="40" t="n">
        <v>6.3</v>
      </c>
      <c r="AR23" s="40"/>
      <c r="AS23" s="40" t="n">
        <v>5.1</v>
      </c>
      <c r="AT23" s="40"/>
      <c r="AU23" s="40" t="n">
        <v>4</v>
      </c>
      <c r="AV23" s="40"/>
      <c r="AW23" s="40" t="n">
        <v>3.2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81"/>
      <c r="BJ23" s="81"/>
      <c r="BM23" s="292"/>
      <c r="BN23" s="293"/>
      <c r="BQ23" s="292"/>
      <c r="BR23" s="293"/>
      <c r="BU23" s="294"/>
      <c r="BV23" s="293"/>
      <c r="BY23" s="292"/>
      <c r="BZ23" s="293"/>
      <c r="CA23" s="292"/>
      <c r="CB23" s="302"/>
    </row>
    <row r="24" customFormat="false" ht="11.85" hidden="false" customHeight="true" outlineLevel="0" collapsed="false">
      <c r="A24" s="97" t="s">
        <v>214</v>
      </c>
      <c r="B24" s="98"/>
      <c r="C24" s="98"/>
      <c r="D24" s="98"/>
      <c r="E24" s="99" t="n">
        <v>75</v>
      </c>
      <c r="F24" s="99"/>
      <c r="G24" s="100" t="n">
        <v>30</v>
      </c>
      <c r="H24" s="100"/>
      <c r="I24" s="101" t="n">
        <v>20</v>
      </c>
      <c r="J24" s="101"/>
      <c r="K24" s="79" t="n">
        <v>20</v>
      </c>
      <c r="L24" s="79"/>
      <c r="M24" s="79" t="n">
        <v>20</v>
      </c>
      <c r="N24" s="79"/>
      <c r="O24" s="79" t="n">
        <v>20</v>
      </c>
      <c r="P24" s="79"/>
      <c r="Q24" s="102" t="n">
        <f aca="false">(O24+S24)/2</f>
        <v>19.45</v>
      </c>
      <c r="R24" s="102"/>
      <c r="S24" s="79" t="n">
        <v>18.9</v>
      </c>
      <c r="T24" s="79"/>
      <c r="U24" s="79" t="n">
        <v>18.3</v>
      </c>
      <c r="V24" s="79"/>
      <c r="W24" s="79" t="n">
        <v>17.5</v>
      </c>
      <c r="X24" s="79"/>
      <c r="Y24" s="103" t="n">
        <v>16.6</v>
      </c>
      <c r="Z24" s="103"/>
      <c r="AA24" s="104" t="n">
        <v>16.2</v>
      </c>
      <c r="AB24" s="104"/>
      <c r="AC24" s="105" t="n">
        <v>15.8</v>
      </c>
      <c r="AD24" s="105"/>
      <c r="AE24" s="79" t="n">
        <v>15.5</v>
      </c>
      <c r="AF24" s="79"/>
      <c r="AG24" s="79" t="n">
        <v>15.2</v>
      </c>
      <c r="AH24" s="79"/>
      <c r="AI24" s="79" t="n">
        <v>14.9</v>
      </c>
      <c r="AJ24" s="79"/>
      <c r="AK24" s="103" t="n">
        <v>14.6</v>
      </c>
      <c r="AL24" s="103"/>
      <c r="AM24" s="104" t="n">
        <v>14.3</v>
      </c>
      <c r="AN24" s="104"/>
      <c r="AO24" s="105" t="n">
        <v>14</v>
      </c>
      <c r="AP24" s="105"/>
      <c r="AQ24" s="79" t="n">
        <v>12.4</v>
      </c>
      <c r="AR24" s="79"/>
      <c r="AS24" s="79" t="n">
        <v>9.8</v>
      </c>
      <c r="AT24" s="79"/>
      <c r="AU24" s="79" t="n">
        <v>7.7</v>
      </c>
      <c r="AV24" s="79"/>
      <c r="AW24" s="79" t="n">
        <v>6.1</v>
      </c>
      <c r="AX24" s="79"/>
      <c r="AY24" s="79" t="n">
        <v>4.7</v>
      </c>
      <c r="AZ24" s="79"/>
      <c r="BA24" s="79" t="n">
        <v>3.7</v>
      </c>
      <c r="BB24" s="79"/>
      <c r="BC24" s="79" t="n">
        <v>2.9</v>
      </c>
      <c r="BD24" s="79"/>
      <c r="BE24" s="79" t="n">
        <v>2.3</v>
      </c>
      <c r="BF24" s="79"/>
      <c r="BG24" s="79" t="n">
        <v>1.8</v>
      </c>
      <c r="BH24" s="79"/>
      <c r="BI24" s="106" t="n">
        <v>1.4</v>
      </c>
      <c r="BJ24" s="106"/>
      <c r="BM24" s="292"/>
      <c r="BN24" s="293"/>
      <c r="BQ24" s="292"/>
      <c r="BR24" s="293"/>
      <c r="BU24" s="294"/>
      <c r="BV24" s="293"/>
      <c r="BY24" s="292"/>
      <c r="BZ24" s="293"/>
      <c r="CA24" s="292"/>
      <c r="CB24" s="302"/>
    </row>
    <row r="25" customFormat="false" ht="11.85" hidden="false" customHeight="true" outlineLevel="0" collapsed="false">
      <c r="A25" s="57" t="s">
        <v>215</v>
      </c>
      <c r="B25" s="33"/>
      <c r="C25" s="33"/>
      <c r="D25" s="33"/>
      <c r="E25" s="58" t="n">
        <v>75</v>
      </c>
      <c r="F25" s="58"/>
      <c r="G25" s="59" t="n">
        <v>30</v>
      </c>
      <c r="H25" s="59"/>
      <c r="I25" s="130" t="n">
        <v>17</v>
      </c>
      <c r="J25" s="130"/>
      <c r="K25" s="61" t="n">
        <v>17</v>
      </c>
      <c r="L25" s="61"/>
      <c r="M25" s="62" t="n">
        <v>17</v>
      </c>
      <c r="N25" s="62"/>
      <c r="O25" s="61" t="n">
        <v>17</v>
      </c>
      <c r="P25" s="61"/>
      <c r="Q25" s="63" t="n">
        <f aca="false">(O25+S25)/2</f>
        <v>16.55</v>
      </c>
      <c r="R25" s="63"/>
      <c r="S25" s="61" t="n">
        <v>16.1</v>
      </c>
      <c r="T25" s="61"/>
      <c r="U25" s="61" t="n">
        <v>15.5</v>
      </c>
      <c r="V25" s="61"/>
      <c r="W25" s="61" t="n">
        <v>14.8</v>
      </c>
      <c r="X25" s="61"/>
      <c r="Y25" s="64" t="n">
        <v>14.1</v>
      </c>
      <c r="Z25" s="64"/>
      <c r="AA25" s="65" t="n">
        <v>13.8</v>
      </c>
      <c r="AB25" s="65"/>
      <c r="AC25" s="62" t="n">
        <v>13.5</v>
      </c>
      <c r="AD25" s="62"/>
      <c r="AE25" s="61" t="n">
        <v>13.2</v>
      </c>
      <c r="AF25" s="61"/>
      <c r="AG25" s="61" t="n">
        <v>12.9</v>
      </c>
      <c r="AH25" s="61"/>
      <c r="AI25" s="61" t="n">
        <v>12.6</v>
      </c>
      <c r="AJ25" s="61"/>
      <c r="AK25" s="64" t="n">
        <v>12.4</v>
      </c>
      <c r="AL25" s="64"/>
      <c r="AM25" s="65" t="n">
        <v>12.1</v>
      </c>
      <c r="AN25" s="65"/>
      <c r="AO25" s="62" t="n">
        <v>11.9</v>
      </c>
      <c r="AP25" s="62"/>
      <c r="AQ25" s="61" t="n">
        <v>10.5</v>
      </c>
      <c r="AR25" s="61"/>
      <c r="AS25" s="61" t="n">
        <v>8.3</v>
      </c>
      <c r="AT25" s="61"/>
      <c r="AU25" s="61" t="n">
        <v>6.6</v>
      </c>
      <c r="AV25" s="61"/>
      <c r="AW25" s="61" t="n">
        <v>5.2</v>
      </c>
      <c r="AX25" s="61"/>
      <c r="AY25" s="61" t="n">
        <v>4</v>
      </c>
      <c r="AZ25" s="61"/>
      <c r="BA25" s="61" t="n">
        <v>3.1</v>
      </c>
      <c r="BB25" s="61"/>
      <c r="BC25" s="61" t="n">
        <v>2.5</v>
      </c>
      <c r="BD25" s="61"/>
      <c r="BE25" s="61" t="n">
        <v>2</v>
      </c>
      <c r="BF25" s="61"/>
      <c r="BG25" s="61" t="n">
        <v>1.6</v>
      </c>
      <c r="BH25" s="61"/>
      <c r="BI25" s="66" t="n">
        <v>1.2</v>
      </c>
      <c r="BJ25" s="66"/>
      <c r="BM25" s="292"/>
      <c r="BN25" s="293"/>
      <c r="BQ25" s="292"/>
      <c r="BR25" s="293"/>
      <c r="BU25" s="294"/>
      <c r="BV25" s="293"/>
      <c r="BY25" s="292"/>
      <c r="BZ25" s="293"/>
      <c r="CA25" s="292"/>
      <c r="CB25" s="302"/>
    </row>
    <row r="26" customFormat="false" ht="11.85" hidden="false" customHeight="true" outlineLevel="0" collapsed="false">
      <c r="A26" s="95" t="s">
        <v>216</v>
      </c>
      <c r="B26" s="8"/>
      <c r="C26" s="8"/>
      <c r="D26" s="8"/>
      <c r="E26" s="68" t="n">
        <v>80</v>
      </c>
      <c r="F26" s="68"/>
      <c r="G26" s="69" t="n">
        <v>35</v>
      </c>
      <c r="H26" s="69"/>
      <c r="I26" s="96" t="n">
        <v>19.4</v>
      </c>
      <c r="J26" s="96"/>
      <c r="K26" s="18" t="n">
        <v>19.4</v>
      </c>
      <c r="L26" s="18"/>
      <c r="M26" s="71" t="n">
        <v>19.4</v>
      </c>
      <c r="N26" s="71"/>
      <c r="O26" s="18" t="n">
        <v>19.4</v>
      </c>
      <c r="P26" s="18"/>
      <c r="Q26" s="72" t="n">
        <f aca="false">(O26+S26)/2</f>
        <v>18.95</v>
      </c>
      <c r="R26" s="72"/>
      <c r="S26" s="18" t="n">
        <v>18.5</v>
      </c>
      <c r="T26" s="18"/>
      <c r="U26" s="18" t="n">
        <v>17.3</v>
      </c>
      <c r="V26" s="18"/>
      <c r="W26" s="18" t="n">
        <v>16</v>
      </c>
      <c r="X26" s="18"/>
      <c r="Y26" s="10" t="n">
        <v>15.2</v>
      </c>
      <c r="Z26" s="10"/>
      <c r="AA26" s="73" t="n">
        <v>14.9</v>
      </c>
      <c r="AB26" s="73"/>
      <c r="AC26" s="71" t="n">
        <v>14.6</v>
      </c>
      <c r="AD26" s="71"/>
      <c r="AE26" s="18" t="n">
        <v>14.4</v>
      </c>
      <c r="AF26" s="18"/>
      <c r="AG26" s="18" t="n">
        <v>14.1</v>
      </c>
      <c r="AH26" s="18"/>
      <c r="AI26" s="18" t="n">
        <v>13.8</v>
      </c>
      <c r="AJ26" s="18"/>
      <c r="AK26" s="10" t="n">
        <v>13.6</v>
      </c>
      <c r="AL26" s="10"/>
      <c r="AM26" s="73" t="n">
        <v>13.3</v>
      </c>
      <c r="AN26" s="73"/>
      <c r="AO26" s="71" t="n">
        <v>13</v>
      </c>
      <c r="AP26" s="71"/>
      <c r="AQ26" s="18" t="n">
        <v>10.5</v>
      </c>
      <c r="AR26" s="18"/>
      <c r="AS26" s="18" t="n">
        <v>8.3</v>
      </c>
      <c r="AT26" s="18"/>
      <c r="AU26" s="18" t="n">
        <v>6.6</v>
      </c>
      <c r="AV26" s="18"/>
      <c r="AW26" s="18" t="n">
        <v>5.2</v>
      </c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74"/>
      <c r="BJ26" s="74"/>
      <c r="BM26" s="292"/>
      <c r="BN26" s="293"/>
      <c r="BQ26" s="292"/>
      <c r="BR26" s="293"/>
      <c r="BU26" s="294"/>
      <c r="BV26" s="293"/>
      <c r="BY26" s="292"/>
      <c r="BZ26" s="293"/>
      <c r="CA26" s="292"/>
      <c r="CB26" s="302"/>
    </row>
    <row r="27" customFormat="false" ht="11.85" hidden="false" customHeight="true" outlineLevel="0" collapsed="false">
      <c r="A27" s="97" t="s">
        <v>217</v>
      </c>
      <c r="B27" s="98"/>
      <c r="C27" s="98"/>
      <c r="D27" s="98"/>
      <c r="E27" s="99" t="n">
        <v>70</v>
      </c>
      <c r="F27" s="99"/>
      <c r="G27" s="100" t="n">
        <v>25</v>
      </c>
      <c r="H27" s="100"/>
      <c r="I27" s="101" t="n">
        <v>14.2</v>
      </c>
      <c r="J27" s="101"/>
      <c r="K27" s="79" t="n">
        <v>14.2</v>
      </c>
      <c r="L27" s="79"/>
      <c r="M27" s="79" t="n">
        <v>14.2</v>
      </c>
      <c r="N27" s="79"/>
      <c r="O27" s="79" t="n">
        <v>14.2</v>
      </c>
      <c r="P27" s="79"/>
      <c r="Q27" s="102" t="n">
        <f aca="false">(O27+S27)/2</f>
        <v>14.2</v>
      </c>
      <c r="R27" s="102"/>
      <c r="S27" s="79" t="n">
        <v>14.2</v>
      </c>
      <c r="T27" s="79"/>
      <c r="U27" s="79" t="n">
        <v>13.4</v>
      </c>
      <c r="V27" s="79"/>
      <c r="W27" s="79" t="n">
        <v>12.5</v>
      </c>
      <c r="X27" s="79"/>
      <c r="Y27" s="103" t="n">
        <v>11.9</v>
      </c>
      <c r="Z27" s="103"/>
      <c r="AA27" s="104" t="n">
        <v>11.7</v>
      </c>
      <c r="AB27" s="104"/>
      <c r="AC27" s="105" t="n">
        <v>11.4</v>
      </c>
      <c r="AD27" s="105"/>
      <c r="AE27" s="79" t="n">
        <v>11.3</v>
      </c>
      <c r="AF27" s="79"/>
      <c r="AG27" s="79" t="n">
        <v>11.1</v>
      </c>
      <c r="AH27" s="79"/>
      <c r="AI27" s="79" t="n">
        <v>10.9</v>
      </c>
      <c r="AJ27" s="79"/>
      <c r="AK27" s="103" t="n">
        <v>10.1</v>
      </c>
      <c r="AL27" s="103"/>
      <c r="AM27" s="104" t="n">
        <v>8.4</v>
      </c>
      <c r="AN27" s="104"/>
      <c r="AO27" s="105" t="n">
        <v>6.6</v>
      </c>
      <c r="AP27" s="105"/>
      <c r="AQ27" s="79" t="n">
        <v>5.4</v>
      </c>
      <c r="AR27" s="79"/>
      <c r="AS27" s="79" t="n">
        <v>4.3</v>
      </c>
      <c r="AT27" s="79"/>
      <c r="AU27" s="79" t="n">
        <v>3.4</v>
      </c>
      <c r="AV27" s="79"/>
      <c r="AW27" s="79" t="n">
        <v>2.7</v>
      </c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106"/>
      <c r="BJ27" s="106"/>
      <c r="BM27" s="292"/>
      <c r="BN27" s="293"/>
      <c r="BQ27" s="292"/>
      <c r="BR27" s="293"/>
      <c r="BU27" s="294"/>
      <c r="BV27" s="293"/>
      <c r="BY27" s="292"/>
      <c r="BZ27" s="293"/>
      <c r="CA27" s="292"/>
      <c r="CB27" s="302"/>
    </row>
    <row r="28" customFormat="false" ht="11.85" hidden="false" customHeight="true" outlineLevel="0" collapsed="false">
      <c r="A28" s="201" t="s">
        <v>218</v>
      </c>
      <c r="B28" s="175"/>
      <c r="C28" s="175"/>
      <c r="D28" s="175"/>
      <c r="E28" s="176" t="n">
        <v>75</v>
      </c>
      <c r="F28" s="176"/>
      <c r="G28" s="177" t="n">
        <v>30</v>
      </c>
      <c r="H28" s="177"/>
      <c r="I28" s="107" t="n">
        <v>20</v>
      </c>
      <c r="J28" s="107"/>
      <c r="K28" s="108" t="n">
        <v>20</v>
      </c>
      <c r="L28" s="108"/>
      <c r="M28" s="108" t="n">
        <v>20</v>
      </c>
      <c r="N28" s="108"/>
      <c r="O28" s="108" t="n">
        <v>20</v>
      </c>
      <c r="P28" s="108"/>
      <c r="Q28" s="109" t="n">
        <f aca="false">(O28+S28)/2</f>
        <v>20</v>
      </c>
      <c r="R28" s="109"/>
      <c r="S28" s="108" t="n">
        <v>20</v>
      </c>
      <c r="T28" s="108"/>
      <c r="U28" s="108" t="n">
        <v>19.3</v>
      </c>
      <c r="V28" s="108"/>
      <c r="W28" s="108" t="n">
        <v>18</v>
      </c>
      <c r="X28" s="108"/>
      <c r="Y28" s="110" t="n">
        <v>17</v>
      </c>
      <c r="Z28" s="110"/>
      <c r="AA28" s="111" t="n">
        <v>16.6</v>
      </c>
      <c r="AB28" s="111"/>
      <c r="AC28" s="112" t="n">
        <v>16.3</v>
      </c>
      <c r="AD28" s="112"/>
      <c r="AE28" s="108" t="n">
        <v>16.1</v>
      </c>
      <c r="AF28" s="108"/>
      <c r="AG28" s="108" t="n">
        <v>15.9</v>
      </c>
      <c r="AH28" s="108"/>
      <c r="AI28" s="108" t="n">
        <v>15.7</v>
      </c>
      <c r="AJ28" s="108"/>
      <c r="AK28" s="110" t="n">
        <v>15.6</v>
      </c>
      <c r="AL28" s="110"/>
      <c r="AM28" s="111" t="n">
        <v>15.4</v>
      </c>
      <c r="AN28" s="111"/>
      <c r="AO28" s="112" t="n">
        <v>15.3</v>
      </c>
      <c r="AP28" s="112"/>
      <c r="AQ28" s="108" t="n">
        <v>15.1</v>
      </c>
      <c r="AR28" s="108"/>
      <c r="AS28" s="108" t="n">
        <v>12.4</v>
      </c>
      <c r="AT28" s="108"/>
      <c r="AU28" s="108" t="n">
        <v>9.8</v>
      </c>
      <c r="AV28" s="108"/>
      <c r="AW28" s="108" t="n">
        <v>7.4</v>
      </c>
      <c r="AX28" s="108"/>
      <c r="AY28" s="108" t="n">
        <v>5.5</v>
      </c>
      <c r="AZ28" s="108"/>
      <c r="BA28" s="108" t="n">
        <v>4.1</v>
      </c>
      <c r="BB28" s="108"/>
      <c r="BC28" s="108" t="n">
        <v>3.1</v>
      </c>
      <c r="BD28" s="108"/>
      <c r="BE28" s="108" t="n">
        <v>2.3</v>
      </c>
      <c r="BF28" s="108"/>
      <c r="BG28" s="108" t="n">
        <v>1.7</v>
      </c>
      <c r="BH28" s="108"/>
      <c r="BI28" s="113" t="n">
        <v>1.3</v>
      </c>
      <c r="BJ28" s="113"/>
      <c r="BM28" s="292"/>
      <c r="BN28" s="293"/>
      <c r="BQ28" s="292"/>
      <c r="BR28" s="293"/>
      <c r="BU28" s="294"/>
      <c r="BV28" s="293"/>
      <c r="BY28" s="292"/>
      <c r="BZ28" s="293"/>
      <c r="CA28" s="292"/>
      <c r="CB28" s="302"/>
    </row>
    <row r="29" customFormat="false" ht="11.85" hidden="false" customHeight="true" outlineLevel="0" collapsed="false">
      <c r="A29" s="95" t="s">
        <v>219</v>
      </c>
      <c r="B29" s="8"/>
      <c r="C29" s="8"/>
      <c r="D29" s="8"/>
      <c r="E29" s="68" t="n">
        <v>80</v>
      </c>
      <c r="F29" s="68"/>
      <c r="G29" s="69" t="n">
        <v>35</v>
      </c>
      <c r="H29" s="69"/>
      <c r="I29" s="96" t="n">
        <v>22.9</v>
      </c>
      <c r="J29" s="96"/>
      <c r="K29" s="18" t="n">
        <v>22.9</v>
      </c>
      <c r="L29" s="18"/>
      <c r="M29" s="18" t="n">
        <v>22.9</v>
      </c>
      <c r="N29" s="18"/>
      <c r="O29" s="18" t="n">
        <v>22.9</v>
      </c>
      <c r="P29" s="18"/>
      <c r="Q29" s="72" t="n">
        <f aca="false">(O29+S29)/2</f>
        <v>22.45</v>
      </c>
      <c r="R29" s="72"/>
      <c r="S29" s="18" t="n">
        <v>22</v>
      </c>
      <c r="T29" s="18"/>
      <c r="U29" s="18" t="n">
        <v>21.5</v>
      </c>
      <c r="V29" s="18"/>
      <c r="W29" s="18" t="n">
        <v>21.2</v>
      </c>
      <c r="X29" s="18"/>
      <c r="Y29" s="10" t="n">
        <v>21</v>
      </c>
      <c r="Z29" s="10"/>
      <c r="AA29" s="73" t="n">
        <v>20.5</v>
      </c>
      <c r="AB29" s="73"/>
      <c r="AC29" s="71" t="n">
        <v>20</v>
      </c>
      <c r="AD29" s="71"/>
      <c r="AE29" s="18" t="n">
        <v>19.6</v>
      </c>
      <c r="AF29" s="18"/>
      <c r="AG29" s="18" t="n">
        <v>19.2</v>
      </c>
      <c r="AH29" s="18"/>
      <c r="AI29" s="18" t="n">
        <v>18.8</v>
      </c>
      <c r="AJ29" s="18"/>
      <c r="AK29" s="10" t="n">
        <v>18.5</v>
      </c>
      <c r="AL29" s="10"/>
      <c r="AM29" s="73" t="n">
        <v>18.1</v>
      </c>
      <c r="AN29" s="73"/>
      <c r="AO29" s="71" t="n">
        <v>17.8</v>
      </c>
      <c r="AP29" s="71"/>
      <c r="AQ29" s="18" t="n">
        <v>15.8</v>
      </c>
      <c r="AR29" s="18"/>
      <c r="AS29" s="18" t="n">
        <v>12.3</v>
      </c>
      <c r="AT29" s="18"/>
      <c r="AU29" s="18" t="n">
        <v>9.8</v>
      </c>
      <c r="AV29" s="18"/>
      <c r="AW29" s="18" t="n">
        <v>7.4</v>
      </c>
      <c r="AX29" s="18"/>
      <c r="AY29" s="18"/>
      <c r="AZ29" s="18"/>
      <c r="BA29" s="18"/>
      <c r="BB29" s="18"/>
      <c r="BC29" s="18"/>
      <c r="BD29" s="18"/>
      <c r="BE29" s="18"/>
      <c r="BF29" s="18"/>
      <c r="BG29" s="10"/>
      <c r="BH29" s="10"/>
      <c r="BI29" s="74"/>
      <c r="BJ29" s="74"/>
      <c r="BM29" s="292"/>
      <c r="BN29" s="293"/>
      <c r="BQ29" s="292"/>
      <c r="BR29" s="293"/>
      <c r="BU29" s="294"/>
      <c r="BV29" s="293"/>
      <c r="BY29" s="292"/>
      <c r="BZ29" s="293"/>
      <c r="CA29" s="292"/>
      <c r="CB29" s="302"/>
    </row>
    <row r="30" customFormat="false" ht="11.85" hidden="false" customHeight="true" outlineLevel="0" collapsed="false">
      <c r="A30" s="75" t="s">
        <v>220</v>
      </c>
      <c r="B30" s="76"/>
      <c r="C30" s="76"/>
      <c r="D30" s="76"/>
      <c r="E30" s="77" t="n">
        <v>70</v>
      </c>
      <c r="F30" s="77"/>
      <c r="G30" s="78" t="n">
        <v>25</v>
      </c>
      <c r="H30" s="78"/>
      <c r="I30" s="114" t="n">
        <v>16.7</v>
      </c>
      <c r="J30" s="114"/>
      <c r="K30" s="40" t="n">
        <v>16.7</v>
      </c>
      <c r="L30" s="40"/>
      <c r="M30" s="40" t="n">
        <v>16.7</v>
      </c>
      <c r="N30" s="40"/>
      <c r="O30" s="40" t="n">
        <v>16.7</v>
      </c>
      <c r="P30" s="40"/>
      <c r="Q30" s="41" t="n">
        <f aca="false">(O30+S30)/2</f>
        <v>16.7</v>
      </c>
      <c r="R30" s="41"/>
      <c r="S30" s="40" t="n">
        <v>16.7</v>
      </c>
      <c r="T30" s="40"/>
      <c r="U30" s="40" t="n">
        <v>15.7</v>
      </c>
      <c r="V30" s="40"/>
      <c r="W30" s="40" t="n">
        <v>14.8</v>
      </c>
      <c r="X30" s="40"/>
      <c r="Y30" s="42" t="n">
        <v>14</v>
      </c>
      <c r="Z30" s="42"/>
      <c r="AA30" s="80" t="n">
        <v>13.7</v>
      </c>
      <c r="AB30" s="80"/>
      <c r="AC30" s="39" t="n">
        <v>13.5</v>
      </c>
      <c r="AD30" s="39"/>
      <c r="AE30" s="40" t="n">
        <v>13.2</v>
      </c>
      <c r="AF30" s="40"/>
      <c r="AG30" s="40" t="n">
        <v>12.9</v>
      </c>
      <c r="AH30" s="40"/>
      <c r="AI30" s="40" t="n">
        <v>12.7</v>
      </c>
      <c r="AJ30" s="40"/>
      <c r="AK30" s="42"/>
      <c r="AL30" s="42"/>
      <c r="AM30" s="80"/>
      <c r="AN30" s="80"/>
      <c r="AO30" s="39"/>
      <c r="AP30" s="39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2"/>
      <c r="BH30" s="42"/>
      <c r="BI30" s="81"/>
      <c r="BJ30" s="81"/>
      <c r="BM30" s="292"/>
      <c r="BN30" s="293"/>
      <c r="BQ30" s="292"/>
      <c r="BR30" s="293"/>
      <c r="BU30" s="294"/>
      <c r="BV30" s="293"/>
      <c r="BY30" s="292"/>
      <c r="BZ30" s="293"/>
      <c r="CA30" s="292"/>
      <c r="CB30" s="302"/>
    </row>
    <row r="31" customFormat="false" ht="11.85" hidden="false" customHeight="true" outlineLevel="0" collapsed="false">
      <c r="A31" s="97" t="s">
        <v>221</v>
      </c>
      <c r="B31" s="98"/>
      <c r="C31" s="98"/>
      <c r="D31" s="98"/>
      <c r="E31" s="99" t="n">
        <v>75</v>
      </c>
      <c r="F31" s="99"/>
      <c r="G31" s="100" t="n">
        <v>30</v>
      </c>
      <c r="H31" s="100"/>
      <c r="I31" s="101" t="n">
        <v>20</v>
      </c>
      <c r="J31" s="101"/>
      <c r="K31" s="79" t="n">
        <v>20</v>
      </c>
      <c r="L31" s="79"/>
      <c r="M31" s="79" t="n">
        <v>20</v>
      </c>
      <c r="N31" s="79"/>
      <c r="O31" s="79" t="n">
        <v>20</v>
      </c>
      <c r="P31" s="79"/>
      <c r="Q31" s="102" t="n">
        <f aca="false">(O31+S31)/2</f>
        <v>20</v>
      </c>
      <c r="R31" s="102"/>
      <c r="S31" s="79" t="n">
        <v>20</v>
      </c>
      <c r="T31" s="79"/>
      <c r="U31" s="79" t="n">
        <v>19.3</v>
      </c>
      <c r="V31" s="79"/>
      <c r="W31" s="79" t="n">
        <v>18</v>
      </c>
      <c r="X31" s="79"/>
      <c r="Y31" s="103" t="n">
        <v>17</v>
      </c>
      <c r="Z31" s="103"/>
      <c r="AA31" s="104" t="n">
        <v>16.6</v>
      </c>
      <c r="AB31" s="104"/>
      <c r="AC31" s="105" t="n">
        <v>16.3</v>
      </c>
      <c r="AD31" s="105"/>
      <c r="AE31" s="79" t="n">
        <v>16.1</v>
      </c>
      <c r="AF31" s="79"/>
      <c r="AG31" s="79" t="n">
        <v>15.9</v>
      </c>
      <c r="AH31" s="79"/>
      <c r="AI31" s="79" t="n">
        <v>15.7</v>
      </c>
      <c r="AJ31" s="79"/>
      <c r="AK31" s="103" t="n">
        <v>15.6</v>
      </c>
      <c r="AL31" s="103"/>
      <c r="AM31" s="104" t="n">
        <v>15.4</v>
      </c>
      <c r="AN31" s="104"/>
      <c r="AO31" s="105" t="n">
        <v>15.3</v>
      </c>
      <c r="AP31" s="105"/>
      <c r="AQ31" s="79" t="n">
        <v>15.1</v>
      </c>
      <c r="AR31" s="79"/>
      <c r="AS31" s="79" t="n">
        <v>12.4</v>
      </c>
      <c r="AT31" s="79"/>
      <c r="AU31" s="79" t="n">
        <v>9.8</v>
      </c>
      <c r="AV31" s="79"/>
      <c r="AW31" s="79" t="n">
        <v>7.4</v>
      </c>
      <c r="AX31" s="79"/>
      <c r="AY31" s="79" t="n">
        <v>5.5</v>
      </c>
      <c r="AZ31" s="79"/>
      <c r="BA31" s="79" t="n">
        <v>4.1</v>
      </c>
      <c r="BB31" s="79"/>
      <c r="BC31" s="79" t="n">
        <v>3.1</v>
      </c>
      <c r="BD31" s="79"/>
      <c r="BE31" s="79" t="n">
        <v>2.3</v>
      </c>
      <c r="BF31" s="79"/>
      <c r="BG31" s="79" t="n">
        <v>1.7</v>
      </c>
      <c r="BH31" s="79"/>
      <c r="BI31" s="106" t="n">
        <v>1.3</v>
      </c>
      <c r="BJ31" s="106"/>
      <c r="BM31" s="292"/>
      <c r="BN31" s="293"/>
      <c r="BQ31" s="292"/>
      <c r="BR31" s="293"/>
      <c r="BU31" s="294"/>
      <c r="BV31" s="293"/>
      <c r="BY31" s="292"/>
      <c r="BZ31" s="293"/>
      <c r="CA31" s="292"/>
      <c r="CB31" s="302"/>
    </row>
    <row r="32" customFormat="false" ht="11.85" hidden="false" customHeight="true" outlineLevel="0" collapsed="false">
      <c r="A32" s="57" t="s">
        <v>222</v>
      </c>
      <c r="B32" s="33"/>
      <c r="C32" s="33"/>
      <c r="D32" s="33"/>
      <c r="E32" s="58" t="n">
        <v>75</v>
      </c>
      <c r="F32" s="58"/>
      <c r="G32" s="59" t="n">
        <v>30</v>
      </c>
      <c r="H32" s="59"/>
      <c r="I32" s="130" t="n">
        <v>17</v>
      </c>
      <c r="J32" s="130"/>
      <c r="K32" s="61" t="n">
        <v>17</v>
      </c>
      <c r="L32" s="61"/>
      <c r="M32" s="62" t="n">
        <v>17</v>
      </c>
      <c r="N32" s="62"/>
      <c r="O32" s="61" t="n">
        <v>17</v>
      </c>
      <c r="P32" s="61"/>
      <c r="Q32" s="63" t="n">
        <f aca="false">(O32+S32)/2</f>
        <v>17</v>
      </c>
      <c r="R32" s="63"/>
      <c r="S32" s="61" t="n">
        <v>17</v>
      </c>
      <c r="T32" s="61"/>
      <c r="U32" s="61" t="n">
        <v>16.4</v>
      </c>
      <c r="V32" s="61"/>
      <c r="W32" s="61" t="n">
        <v>15.3</v>
      </c>
      <c r="X32" s="61"/>
      <c r="Y32" s="64" t="n">
        <v>14.5</v>
      </c>
      <c r="Z32" s="64"/>
      <c r="AA32" s="65" t="n">
        <v>14.1</v>
      </c>
      <c r="AB32" s="65"/>
      <c r="AC32" s="62" t="n">
        <v>13.9</v>
      </c>
      <c r="AD32" s="62"/>
      <c r="AE32" s="61" t="n">
        <v>13.7</v>
      </c>
      <c r="AF32" s="61"/>
      <c r="AG32" s="61" t="n">
        <v>13.5</v>
      </c>
      <c r="AH32" s="61"/>
      <c r="AI32" s="61" t="n">
        <v>13.4</v>
      </c>
      <c r="AJ32" s="61"/>
      <c r="AK32" s="64" t="n">
        <v>13.2</v>
      </c>
      <c r="AL32" s="64"/>
      <c r="AM32" s="65" t="n">
        <v>13.1</v>
      </c>
      <c r="AN32" s="65"/>
      <c r="AO32" s="62" t="n">
        <v>13</v>
      </c>
      <c r="AP32" s="62"/>
      <c r="AQ32" s="61" t="n">
        <v>12.9</v>
      </c>
      <c r="AR32" s="61"/>
      <c r="AS32" s="61" t="n">
        <v>10.5</v>
      </c>
      <c r="AT32" s="61"/>
      <c r="AU32" s="61" t="n">
        <v>8.3</v>
      </c>
      <c r="AV32" s="61"/>
      <c r="AW32" s="61" t="n">
        <v>6.3</v>
      </c>
      <c r="AX32" s="61"/>
      <c r="AY32" s="61" t="n">
        <v>4.7</v>
      </c>
      <c r="AZ32" s="61"/>
      <c r="BA32" s="61" t="n">
        <v>3.5</v>
      </c>
      <c r="BB32" s="61"/>
      <c r="BC32" s="61" t="n">
        <v>2.6</v>
      </c>
      <c r="BD32" s="61"/>
      <c r="BE32" s="61" t="n">
        <v>1.9</v>
      </c>
      <c r="BF32" s="61"/>
      <c r="BG32" s="61" t="n">
        <v>1.4</v>
      </c>
      <c r="BH32" s="61"/>
      <c r="BI32" s="66" t="n">
        <v>1.1</v>
      </c>
      <c r="BJ32" s="66"/>
      <c r="BM32" s="292"/>
      <c r="BN32" s="293"/>
      <c r="BQ32" s="292"/>
      <c r="BR32" s="293"/>
      <c r="BU32" s="294"/>
      <c r="BV32" s="293"/>
      <c r="BY32" s="292"/>
      <c r="BZ32" s="293"/>
      <c r="CA32" s="292"/>
      <c r="CB32" s="302"/>
    </row>
    <row r="33" customFormat="false" ht="11.85" hidden="false" customHeight="true" outlineLevel="0" collapsed="false">
      <c r="A33" s="95" t="s">
        <v>223</v>
      </c>
      <c r="B33" s="8"/>
      <c r="C33" s="8"/>
      <c r="D33" s="8"/>
      <c r="E33" s="68" t="n">
        <v>80</v>
      </c>
      <c r="F33" s="68"/>
      <c r="G33" s="69" t="n">
        <v>35</v>
      </c>
      <c r="H33" s="69"/>
      <c r="I33" s="96" t="n">
        <v>19.4</v>
      </c>
      <c r="J33" s="96"/>
      <c r="K33" s="18" t="n">
        <v>19.4</v>
      </c>
      <c r="L33" s="18"/>
      <c r="M33" s="71" t="n">
        <v>19.4</v>
      </c>
      <c r="N33" s="71"/>
      <c r="O33" s="18" t="n">
        <v>19.4</v>
      </c>
      <c r="P33" s="18"/>
      <c r="Q33" s="72" t="n">
        <f aca="false">(O33+S33)/2</f>
        <v>19.05</v>
      </c>
      <c r="R33" s="72"/>
      <c r="S33" s="18" t="n">
        <v>18.7</v>
      </c>
      <c r="T33" s="18"/>
      <c r="U33" s="18" t="n">
        <v>18.2</v>
      </c>
      <c r="V33" s="18"/>
      <c r="W33" s="18" t="n">
        <v>18.1</v>
      </c>
      <c r="X33" s="18"/>
      <c r="Y33" s="10" t="n">
        <v>17.9</v>
      </c>
      <c r="Z33" s="10"/>
      <c r="AA33" s="73" t="n">
        <v>17.4</v>
      </c>
      <c r="AB33" s="73"/>
      <c r="AC33" s="71" t="n">
        <v>17</v>
      </c>
      <c r="AD33" s="71"/>
      <c r="AE33" s="18" t="n">
        <v>16.7</v>
      </c>
      <c r="AF33" s="18"/>
      <c r="AG33" s="18" t="n">
        <v>16.3</v>
      </c>
      <c r="AH33" s="18"/>
      <c r="AI33" s="18" t="n">
        <v>16</v>
      </c>
      <c r="AJ33" s="18"/>
      <c r="AK33" s="10" t="n">
        <v>15.7</v>
      </c>
      <c r="AL33" s="10"/>
      <c r="AM33" s="73" t="n">
        <v>15.4</v>
      </c>
      <c r="AN33" s="73"/>
      <c r="AO33" s="71" t="n">
        <v>15.1</v>
      </c>
      <c r="AP33" s="71"/>
      <c r="AQ33" s="18" t="n">
        <v>13.4</v>
      </c>
      <c r="AR33" s="18"/>
      <c r="AS33" s="18" t="n">
        <v>10.5</v>
      </c>
      <c r="AT33" s="18"/>
      <c r="AU33" s="18" t="n">
        <v>8.3</v>
      </c>
      <c r="AV33" s="18"/>
      <c r="AW33" s="18" t="n">
        <v>6.3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74"/>
      <c r="BJ33" s="74"/>
      <c r="BM33" s="292"/>
      <c r="BN33" s="293"/>
      <c r="BQ33" s="292"/>
      <c r="BR33" s="293"/>
      <c r="BU33" s="294"/>
      <c r="BV33" s="293"/>
      <c r="BY33" s="292"/>
      <c r="BZ33" s="293"/>
      <c r="CA33" s="292"/>
      <c r="CB33" s="302"/>
    </row>
    <row r="34" customFormat="false" ht="11.85" hidden="false" customHeight="true" outlineLevel="0" collapsed="false">
      <c r="A34" s="97" t="s">
        <v>224</v>
      </c>
      <c r="B34" s="98"/>
      <c r="C34" s="98"/>
      <c r="D34" s="98"/>
      <c r="E34" s="99" t="n">
        <v>70</v>
      </c>
      <c r="F34" s="99"/>
      <c r="G34" s="100" t="n">
        <v>25</v>
      </c>
      <c r="H34" s="100"/>
      <c r="I34" s="114" t="n">
        <v>14.2</v>
      </c>
      <c r="J34" s="114"/>
      <c r="K34" s="40" t="n">
        <v>14.2</v>
      </c>
      <c r="L34" s="40"/>
      <c r="M34" s="40" t="n">
        <v>14.2</v>
      </c>
      <c r="N34" s="40"/>
      <c r="O34" s="40" t="n">
        <v>14.2</v>
      </c>
      <c r="P34" s="40"/>
      <c r="Q34" s="41" t="n">
        <f aca="false">(O34+S34)/2</f>
        <v>14.2</v>
      </c>
      <c r="R34" s="41"/>
      <c r="S34" s="40" t="n">
        <v>14.2</v>
      </c>
      <c r="T34" s="40"/>
      <c r="U34" s="40" t="n">
        <v>13.4</v>
      </c>
      <c r="V34" s="40"/>
      <c r="W34" s="40" t="n">
        <v>12.5</v>
      </c>
      <c r="X34" s="40"/>
      <c r="Y34" s="42" t="n">
        <v>11.9</v>
      </c>
      <c r="Z34" s="42"/>
      <c r="AA34" s="80" t="n">
        <v>11.7</v>
      </c>
      <c r="AB34" s="80"/>
      <c r="AC34" s="39" t="n">
        <v>11.4</v>
      </c>
      <c r="AD34" s="39"/>
      <c r="AE34" s="40" t="n">
        <v>11.2</v>
      </c>
      <c r="AF34" s="40"/>
      <c r="AG34" s="40" t="n">
        <v>11</v>
      </c>
      <c r="AH34" s="40"/>
      <c r="AI34" s="40" t="n">
        <v>10.8</v>
      </c>
      <c r="AJ34" s="40"/>
      <c r="AK34" s="103"/>
      <c r="AL34" s="103"/>
      <c r="AM34" s="104"/>
      <c r="AN34" s="104"/>
      <c r="AO34" s="105"/>
      <c r="AP34" s="105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106"/>
      <c r="BJ34" s="106"/>
      <c r="BM34" s="292"/>
      <c r="BN34" s="293"/>
      <c r="BQ34" s="292"/>
      <c r="BR34" s="293"/>
      <c r="BU34" s="294"/>
      <c r="BV34" s="293"/>
      <c r="BY34" s="292"/>
      <c r="BZ34" s="293"/>
      <c r="CA34" s="292"/>
      <c r="CB34" s="302"/>
    </row>
    <row r="35" customFormat="false" ht="11.85" hidden="false" customHeight="true" outlineLevel="0" collapsed="false">
      <c r="A35" s="57" t="s">
        <v>225</v>
      </c>
      <c r="B35" s="33"/>
      <c r="C35" s="33"/>
      <c r="D35" s="33"/>
      <c r="E35" s="58" t="n">
        <v>75</v>
      </c>
      <c r="F35" s="58"/>
      <c r="G35" s="59" t="n">
        <v>30</v>
      </c>
      <c r="H35" s="59"/>
      <c r="I35" s="130" t="n">
        <v>20</v>
      </c>
      <c r="J35" s="130"/>
      <c r="K35" s="61" t="n">
        <v>20</v>
      </c>
      <c r="L35" s="61"/>
      <c r="M35" s="61" t="n">
        <v>20</v>
      </c>
      <c r="N35" s="61"/>
      <c r="O35" s="61" t="n">
        <v>20</v>
      </c>
      <c r="P35" s="61"/>
      <c r="Q35" s="63" t="n">
        <f aca="false">(O35+S35)/2</f>
        <v>19.45</v>
      </c>
      <c r="R35" s="63"/>
      <c r="S35" s="61" t="n">
        <v>18.9</v>
      </c>
      <c r="T35" s="61"/>
      <c r="U35" s="61" t="n">
        <v>18.3</v>
      </c>
      <c r="V35" s="61"/>
      <c r="W35" s="61" t="n">
        <v>17.5</v>
      </c>
      <c r="X35" s="61"/>
      <c r="Y35" s="64" t="n">
        <v>16.6</v>
      </c>
      <c r="Z35" s="64"/>
      <c r="AA35" s="65" t="n">
        <v>16.2</v>
      </c>
      <c r="AB35" s="65"/>
      <c r="AC35" s="62" t="n">
        <v>15.8</v>
      </c>
      <c r="AD35" s="62"/>
      <c r="AE35" s="61" t="n">
        <v>15.5</v>
      </c>
      <c r="AF35" s="61"/>
      <c r="AG35" s="61" t="n">
        <v>15.2</v>
      </c>
      <c r="AH35" s="61"/>
      <c r="AI35" s="61"/>
      <c r="AJ35" s="61"/>
      <c r="AK35" s="64"/>
      <c r="AL35" s="64"/>
      <c r="AM35" s="65"/>
      <c r="AN35" s="65"/>
      <c r="AO35" s="62"/>
      <c r="AP35" s="62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4"/>
      <c r="BH35" s="64"/>
      <c r="BI35" s="66"/>
      <c r="BJ35" s="66"/>
      <c r="BM35" s="292"/>
      <c r="BN35" s="293"/>
      <c r="BQ35" s="292"/>
      <c r="BR35" s="293"/>
      <c r="BU35" s="294"/>
      <c r="BV35" s="293"/>
      <c r="BY35" s="292"/>
      <c r="BZ35" s="293"/>
      <c r="CA35" s="292"/>
      <c r="CB35" s="302"/>
    </row>
    <row r="36" customFormat="false" ht="11.85" hidden="false" customHeight="true" outlineLevel="0" collapsed="false">
      <c r="A36" s="95" t="s">
        <v>226</v>
      </c>
      <c r="B36" s="8"/>
      <c r="C36" s="8"/>
      <c r="D36" s="8"/>
      <c r="E36" s="68" t="n">
        <v>80</v>
      </c>
      <c r="F36" s="68"/>
      <c r="G36" s="69" t="n">
        <v>35</v>
      </c>
      <c r="H36" s="69"/>
      <c r="I36" s="96" t="n">
        <v>22.9</v>
      </c>
      <c r="J36" s="96"/>
      <c r="K36" s="18" t="n">
        <v>22.9</v>
      </c>
      <c r="L36" s="18"/>
      <c r="M36" s="71" t="n">
        <v>22.9</v>
      </c>
      <c r="N36" s="71"/>
      <c r="O36" s="18" t="n">
        <v>22.9</v>
      </c>
      <c r="P36" s="18"/>
      <c r="Q36" s="72" t="n">
        <f aca="false">(O36+S36)/2</f>
        <v>22.3</v>
      </c>
      <c r="R36" s="72"/>
      <c r="S36" s="18" t="n">
        <v>21.7</v>
      </c>
      <c r="T36" s="18"/>
      <c r="U36" s="18" t="n">
        <v>20.3</v>
      </c>
      <c r="V36" s="18"/>
      <c r="W36" s="18" t="n">
        <v>18.9</v>
      </c>
      <c r="X36" s="18"/>
      <c r="Y36" s="10" t="n">
        <v>17.9</v>
      </c>
      <c r="Z36" s="10"/>
      <c r="AA36" s="73" t="n">
        <v>17.5</v>
      </c>
      <c r="AB36" s="73"/>
      <c r="AC36" s="71" t="n">
        <v>17.2</v>
      </c>
      <c r="AD36" s="71"/>
      <c r="AE36" s="18" t="n">
        <v>16.9</v>
      </c>
      <c r="AF36" s="18"/>
      <c r="AG36" s="18" t="n">
        <v>16.6</v>
      </c>
      <c r="AH36" s="18"/>
      <c r="AI36" s="18"/>
      <c r="AJ36" s="18"/>
      <c r="AK36" s="10"/>
      <c r="AL36" s="10"/>
      <c r="AM36" s="73"/>
      <c r="AN36" s="73"/>
      <c r="AO36" s="71"/>
      <c r="AP36" s="71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0"/>
      <c r="BH36" s="10"/>
      <c r="BI36" s="74"/>
      <c r="BJ36" s="74"/>
      <c r="BM36" s="292"/>
      <c r="BN36" s="293"/>
      <c r="BQ36" s="292"/>
      <c r="BR36" s="293"/>
      <c r="BU36" s="294"/>
      <c r="BV36" s="293"/>
      <c r="BY36" s="292"/>
      <c r="BZ36" s="293"/>
      <c r="CA36" s="292"/>
      <c r="CB36" s="302"/>
    </row>
    <row r="37" customFormat="false" ht="11.85" hidden="false" customHeight="true" outlineLevel="0" collapsed="false">
      <c r="A37" s="95" t="s">
        <v>227</v>
      </c>
      <c r="B37" s="8"/>
      <c r="C37" s="8"/>
      <c r="D37" s="8"/>
      <c r="E37" s="68" t="n">
        <v>75</v>
      </c>
      <c r="F37" s="68"/>
      <c r="G37" s="69" t="n">
        <v>25</v>
      </c>
      <c r="H37" s="69"/>
      <c r="I37" s="96" t="n">
        <v>16.7</v>
      </c>
      <c r="J37" s="96"/>
      <c r="K37" s="18" t="n">
        <v>16.7</v>
      </c>
      <c r="L37" s="18"/>
      <c r="M37" s="18" t="n">
        <v>16.7</v>
      </c>
      <c r="N37" s="18"/>
      <c r="O37" s="18" t="n">
        <v>16.7</v>
      </c>
      <c r="P37" s="18"/>
      <c r="Q37" s="72" t="n">
        <f aca="false">(O37+S37)/2</f>
        <v>16.7</v>
      </c>
      <c r="R37" s="72"/>
      <c r="S37" s="18" t="n">
        <v>16.7</v>
      </c>
      <c r="T37" s="18"/>
      <c r="U37" s="18" t="n">
        <v>15.8</v>
      </c>
      <c r="V37" s="18"/>
      <c r="W37" s="18" t="n">
        <v>14.7</v>
      </c>
      <c r="X37" s="18"/>
      <c r="Y37" s="10" t="n">
        <v>14</v>
      </c>
      <c r="Z37" s="10"/>
      <c r="AA37" s="73" t="n">
        <v>13.7</v>
      </c>
      <c r="AB37" s="73"/>
      <c r="AC37" s="71" t="n">
        <v>13.5</v>
      </c>
      <c r="AD37" s="71"/>
      <c r="AE37" s="18" t="n">
        <v>13.3</v>
      </c>
      <c r="AF37" s="18"/>
      <c r="AG37" s="18" t="n">
        <v>13</v>
      </c>
      <c r="AH37" s="18"/>
      <c r="AI37" s="18"/>
      <c r="AJ37" s="18"/>
      <c r="AK37" s="10"/>
      <c r="AL37" s="10"/>
      <c r="AM37" s="73"/>
      <c r="AN37" s="73"/>
      <c r="AO37" s="71"/>
      <c r="AP37" s="71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0"/>
      <c r="BH37" s="10"/>
      <c r="BI37" s="74"/>
      <c r="BJ37" s="74"/>
      <c r="BM37" s="292"/>
      <c r="BN37" s="293"/>
      <c r="BQ37" s="292"/>
      <c r="BR37" s="293"/>
      <c r="BU37" s="294"/>
      <c r="BV37" s="293"/>
      <c r="BY37" s="292"/>
      <c r="BZ37" s="293"/>
      <c r="CA37" s="292"/>
      <c r="CB37" s="302"/>
    </row>
    <row r="38" customFormat="false" ht="11.85" hidden="false" customHeight="true" outlineLevel="0" collapsed="false">
      <c r="A38" s="97" t="s">
        <v>228</v>
      </c>
      <c r="B38" s="98"/>
      <c r="C38" s="98"/>
      <c r="D38" s="98"/>
      <c r="E38" s="99" t="n">
        <v>75</v>
      </c>
      <c r="F38" s="99"/>
      <c r="G38" s="100" t="n">
        <v>30</v>
      </c>
      <c r="H38" s="100"/>
      <c r="I38" s="316" t="n">
        <v>20</v>
      </c>
      <c r="J38" s="316"/>
      <c r="K38" s="122" t="n">
        <v>20</v>
      </c>
      <c r="L38" s="122"/>
      <c r="M38" s="122" t="n">
        <v>20</v>
      </c>
      <c r="N38" s="122"/>
      <c r="O38" s="122" t="n">
        <v>20</v>
      </c>
      <c r="P38" s="122"/>
      <c r="Q38" s="138" t="n">
        <f aca="false">(O38+S38)/2</f>
        <v>20</v>
      </c>
      <c r="R38" s="138"/>
      <c r="S38" s="122" t="n">
        <v>20</v>
      </c>
      <c r="T38" s="122"/>
      <c r="U38" s="122" t="n">
        <v>19.3</v>
      </c>
      <c r="V38" s="122"/>
      <c r="W38" s="122" t="n">
        <v>18</v>
      </c>
      <c r="X38" s="122"/>
      <c r="Y38" s="123" t="n">
        <v>17</v>
      </c>
      <c r="Z38" s="123"/>
      <c r="AA38" s="124" t="n">
        <v>16.6</v>
      </c>
      <c r="AB38" s="124"/>
      <c r="AC38" s="125" t="n">
        <v>16.3</v>
      </c>
      <c r="AD38" s="125"/>
      <c r="AE38" s="122" t="n">
        <v>16.1</v>
      </c>
      <c r="AF38" s="122"/>
      <c r="AG38" s="122" t="n">
        <v>15.9</v>
      </c>
      <c r="AH38" s="122"/>
      <c r="AI38" s="79"/>
      <c r="AJ38" s="79"/>
      <c r="AK38" s="103"/>
      <c r="AL38" s="103"/>
      <c r="AM38" s="104"/>
      <c r="AN38" s="104"/>
      <c r="AO38" s="105"/>
      <c r="AP38" s="105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103"/>
      <c r="BH38" s="103"/>
      <c r="BI38" s="106"/>
      <c r="BJ38" s="106"/>
      <c r="BM38" s="292"/>
      <c r="BN38" s="293"/>
      <c r="BQ38" s="292"/>
      <c r="BR38" s="293"/>
      <c r="BU38" s="294"/>
      <c r="BV38" s="293"/>
      <c r="BY38" s="292"/>
      <c r="BZ38" s="293"/>
      <c r="CA38" s="292"/>
      <c r="CB38" s="302"/>
    </row>
    <row r="39" customFormat="false" ht="11.85" hidden="false" customHeight="true" outlineLevel="0" collapsed="false">
      <c r="A39" s="265" t="s">
        <v>229</v>
      </c>
      <c r="B39" s="11"/>
      <c r="C39" s="11"/>
      <c r="D39" s="11"/>
      <c r="E39" s="244" t="n">
        <v>75</v>
      </c>
      <c r="F39" s="244"/>
      <c r="G39" s="245" t="n">
        <v>30</v>
      </c>
      <c r="H39" s="245"/>
      <c r="I39" s="116" t="n">
        <v>20</v>
      </c>
      <c r="J39" s="116"/>
      <c r="K39" s="117" t="n">
        <v>20</v>
      </c>
      <c r="L39" s="117"/>
      <c r="M39" s="117" t="n">
        <v>20</v>
      </c>
      <c r="N39" s="117"/>
      <c r="O39" s="117" t="n">
        <v>20</v>
      </c>
      <c r="P39" s="117"/>
      <c r="Q39" s="118" t="n">
        <f aca="false">(O39+S39)/2</f>
        <v>19.55</v>
      </c>
      <c r="R39" s="118"/>
      <c r="S39" s="117" t="n">
        <v>19.1</v>
      </c>
      <c r="T39" s="117"/>
      <c r="U39" s="117" t="n">
        <v>18.7</v>
      </c>
      <c r="V39" s="117"/>
      <c r="W39" s="117" t="n">
        <v>18.7</v>
      </c>
      <c r="X39" s="117"/>
      <c r="Y39" s="119" t="n">
        <v>18.3</v>
      </c>
      <c r="Z39" s="119"/>
      <c r="AA39" s="120" t="n">
        <v>17.9</v>
      </c>
      <c r="AB39" s="120"/>
      <c r="AC39" s="121" t="n">
        <v>17.5</v>
      </c>
      <c r="AD39" s="121"/>
      <c r="AE39" s="117" t="n">
        <v>17.2</v>
      </c>
      <c r="AF39" s="117"/>
      <c r="AG39" s="117" t="n">
        <v>16.9</v>
      </c>
      <c r="AH39" s="117"/>
      <c r="AI39" s="122" t="n">
        <v>16.7</v>
      </c>
      <c r="AJ39" s="122"/>
      <c r="AK39" s="123" t="n">
        <v>16.5</v>
      </c>
      <c r="AL39" s="123"/>
      <c r="AM39" s="124" t="n">
        <v>16.4</v>
      </c>
      <c r="AN39" s="124"/>
      <c r="AO39" s="125" t="n">
        <v>16.2</v>
      </c>
      <c r="AP39" s="125"/>
      <c r="AQ39" s="122" t="n">
        <v>9.6</v>
      </c>
      <c r="AR39" s="122"/>
      <c r="AS39" s="122" t="n">
        <v>6.9</v>
      </c>
      <c r="AT39" s="122"/>
      <c r="AU39" s="122" t="n">
        <v>5</v>
      </c>
      <c r="AV39" s="122"/>
      <c r="AW39" s="122" t="n">
        <v>3.6</v>
      </c>
      <c r="AX39" s="122"/>
      <c r="AY39" s="122" t="n">
        <v>2.6</v>
      </c>
      <c r="AZ39" s="122"/>
      <c r="BA39" s="122" t="n">
        <v>1.7</v>
      </c>
      <c r="BB39" s="122"/>
      <c r="BC39" s="122" t="n">
        <v>1.1</v>
      </c>
      <c r="BD39" s="122"/>
      <c r="BE39" s="122" t="n">
        <v>0.8</v>
      </c>
      <c r="BF39" s="122"/>
      <c r="BG39" s="123" t="n">
        <v>0.5</v>
      </c>
      <c r="BH39" s="123"/>
      <c r="BI39" s="36" t="n">
        <v>0.3</v>
      </c>
      <c r="BJ39" s="36"/>
      <c r="BM39" s="292"/>
      <c r="BN39" s="293"/>
      <c r="BQ39" s="292"/>
      <c r="BR39" s="293"/>
      <c r="BU39" s="294"/>
      <c r="BV39" s="293"/>
      <c r="BY39" s="292"/>
      <c r="BZ39" s="293"/>
      <c r="CA39" s="292"/>
      <c r="CB39" s="302"/>
    </row>
    <row r="40" customFormat="false" ht="11.85" hidden="false" customHeight="true" outlineLevel="0" collapsed="false">
      <c r="A40" s="263" t="s">
        <v>230</v>
      </c>
      <c r="B40" s="76"/>
      <c r="C40" s="76"/>
      <c r="D40" s="76"/>
      <c r="E40" s="77" t="n">
        <v>75</v>
      </c>
      <c r="F40" s="77"/>
      <c r="G40" s="78" t="n">
        <v>30</v>
      </c>
      <c r="H40" s="78"/>
      <c r="I40" s="101" t="n">
        <v>20</v>
      </c>
      <c r="J40" s="101"/>
      <c r="K40" s="79" t="n">
        <v>20</v>
      </c>
      <c r="L40" s="79"/>
      <c r="M40" s="79" t="n">
        <v>20</v>
      </c>
      <c r="N40" s="79"/>
      <c r="O40" s="79" t="n">
        <v>20</v>
      </c>
      <c r="P40" s="79"/>
      <c r="Q40" s="102" t="n">
        <f aca="false">(O40+S40)/2</f>
        <v>19.55</v>
      </c>
      <c r="R40" s="102"/>
      <c r="S40" s="79" t="n">
        <v>19.1</v>
      </c>
      <c r="T40" s="79"/>
      <c r="U40" s="79" t="n">
        <v>18.7</v>
      </c>
      <c r="V40" s="79"/>
      <c r="W40" s="79" t="n">
        <v>18.7</v>
      </c>
      <c r="X40" s="79"/>
      <c r="Y40" s="103" t="n">
        <v>18.3</v>
      </c>
      <c r="Z40" s="103"/>
      <c r="AA40" s="104" t="n">
        <v>17.9</v>
      </c>
      <c r="AB40" s="104"/>
      <c r="AC40" s="105" t="n">
        <v>17.5</v>
      </c>
      <c r="AD40" s="105"/>
      <c r="AE40" s="79" t="n">
        <v>17.2</v>
      </c>
      <c r="AF40" s="79"/>
      <c r="AG40" s="79" t="n">
        <v>16.9</v>
      </c>
      <c r="AH40" s="79"/>
      <c r="AI40" s="79" t="n">
        <v>16.7</v>
      </c>
      <c r="AJ40" s="79"/>
      <c r="AK40" s="103" t="n">
        <v>16.5</v>
      </c>
      <c r="AL40" s="103"/>
      <c r="AM40" s="104" t="n">
        <v>16.4</v>
      </c>
      <c r="AN40" s="104"/>
      <c r="AO40" s="105" t="n">
        <v>16.2</v>
      </c>
      <c r="AP40" s="105"/>
      <c r="AQ40" s="79" t="n">
        <v>12.3</v>
      </c>
      <c r="AR40" s="79"/>
      <c r="AS40" s="79" t="n">
        <v>9.1</v>
      </c>
      <c r="AT40" s="79"/>
      <c r="AU40" s="79" t="n">
        <v>6.9</v>
      </c>
      <c r="AV40" s="79"/>
      <c r="AW40" s="79" t="n">
        <v>5.4</v>
      </c>
      <c r="AX40" s="79"/>
      <c r="AY40" s="79" t="n">
        <v>4.1</v>
      </c>
      <c r="AZ40" s="79"/>
      <c r="BA40" s="79" t="n">
        <v>3.2</v>
      </c>
      <c r="BB40" s="79"/>
      <c r="BC40" s="79" t="n">
        <v>2.5</v>
      </c>
      <c r="BD40" s="79"/>
      <c r="BE40" s="79" t="n">
        <v>1.9</v>
      </c>
      <c r="BF40" s="79"/>
      <c r="BG40" s="103" t="n">
        <v>1.5</v>
      </c>
      <c r="BH40" s="103"/>
      <c r="BI40" s="106" t="n">
        <v>1.1</v>
      </c>
      <c r="BJ40" s="106"/>
      <c r="BM40" s="292"/>
      <c r="BN40" s="293"/>
      <c r="BQ40" s="292"/>
      <c r="BR40" s="293"/>
      <c r="BU40" s="294"/>
      <c r="BV40" s="293"/>
      <c r="BY40" s="292"/>
      <c r="BZ40" s="293"/>
      <c r="CA40" s="292"/>
      <c r="CB40" s="302"/>
    </row>
    <row r="41" customFormat="false" ht="11.85" hidden="false" customHeight="true" outlineLevel="0" collapsed="false">
      <c r="A41" s="127" t="s">
        <v>231</v>
      </c>
      <c r="B41" s="5"/>
      <c r="C41" s="5"/>
      <c r="D41" s="5"/>
      <c r="E41" s="223" t="n">
        <v>75</v>
      </c>
      <c r="F41" s="223"/>
      <c r="G41" s="224" t="n">
        <v>30</v>
      </c>
      <c r="H41" s="224"/>
      <c r="I41" s="116" t="n">
        <v>17</v>
      </c>
      <c r="J41" s="116"/>
      <c r="K41" s="117" t="n">
        <v>17</v>
      </c>
      <c r="L41" s="117"/>
      <c r="M41" s="117" t="n">
        <f aca="false">(K41+O41)/2</f>
        <v>17</v>
      </c>
      <c r="N41" s="117"/>
      <c r="O41" s="117" t="n">
        <v>17</v>
      </c>
      <c r="P41" s="117"/>
      <c r="Q41" s="118" t="n">
        <f aca="false">(O41+S41)/2</f>
        <v>17</v>
      </c>
      <c r="R41" s="118"/>
      <c r="S41" s="117" t="n">
        <v>17</v>
      </c>
      <c r="T41" s="117"/>
      <c r="U41" s="117" t="n">
        <v>16.4</v>
      </c>
      <c r="V41" s="117"/>
      <c r="W41" s="117" t="n">
        <v>15.3</v>
      </c>
      <c r="X41" s="117"/>
      <c r="Y41" s="119" t="n">
        <v>14.5</v>
      </c>
      <c r="Z41" s="119"/>
      <c r="AA41" s="120" t="n">
        <v>14.1</v>
      </c>
      <c r="AB41" s="120"/>
      <c r="AC41" s="121" t="n">
        <v>13.9</v>
      </c>
      <c r="AD41" s="121"/>
      <c r="AE41" s="117" t="n">
        <v>13.7</v>
      </c>
      <c r="AF41" s="117"/>
      <c r="AG41" s="117" t="n">
        <v>13.5</v>
      </c>
      <c r="AH41" s="117"/>
      <c r="AI41" s="117" t="n">
        <v>13.4</v>
      </c>
      <c r="AJ41" s="117"/>
      <c r="AK41" s="119" t="n">
        <v>13.2</v>
      </c>
      <c r="AL41" s="119"/>
      <c r="AM41" s="120" t="n">
        <v>13.1</v>
      </c>
      <c r="AN41" s="120"/>
      <c r="AO41" s="121" t="n">
        <v>13</v>
      </c>
      <c r="AP41" s="121"/>
      <c r="AQ41" s="117" t="n">
        <v>12.9</v>
      </c>
      <c r="AR41" s="117"/>
      <c r="AS41" s="117" t="n">
        <v>10.5</v>
      </c>
      <c r="AT41" s="117"/>
      <c r="AU41" s="117" t="n">
        <v>8.3</v>
      </c>
      <c r="AV41" s="117"/>
      <c r="AW41" s="117" t="n">
        <v>6.3</v>
      </c>
      <c r="AX41" s="117"/>
      <c r="AY41" s="117" t="n">
        <v>4.7</v>
      </c>
      <c r="AZ41" s="117"/>
      <c r="BA41" s="117" t="n">
        <v>3.5</v>
      </c>
      <c r="BB41" s="117"/>
      <c r="BC41" s="117" t="n">
        <v>2.6</v>
      </c>
      <c r="BD41" s="117"/>
      <c r="BE41" s="117" t="n">
        <v>1.9</v>
      </c>
      <c r="BF41" s="117"/>
      <c r="BG41" s="119" t="n">
        <v>1.5</v>
      </c>
      <c r="BH41" s="119"/>
      <c r="BI41" s="32" t="n">
        <v>1.1</v>
      </c>
      <c r="BJ41" s="32"/>
      <c r="BM41" s="292"/>
      <c r="BN41" s="293"/>
      <c r="BQ41" s="292"/>
      <c r="BR41" s="293"/>
      <c r="BU41" s="294"/>
      <c r="BV41" s="293"/>
      <c r="BY41" s="292"/>
      <c r="BZ41" s="293"/>
      <c r="CA41" s="292"/>
      <c r="CB41" s="302"/>
    </row>
    <row r="42" customFormat="false" ht="11.85" hidden="false" customHeight="true" outlineLevel="0" collapsed="false">
      <c r="A42" s="128" t="s">
        <v>232</v>
      </c>
      <c r="B42" s="98"/>
      <c r="C42" s="98"/>
      <c r="D42" s="98"/>
      <c r="E42" s="99" t="n">
        <v>75</v>
      </c>
      <c r="F42" s="99"/>
      <c r="G42" s="100" t="n">
        <v>30</v>
      </c>
      <c r="H42" s="100"/>
      <c r="I42" s="101" t="n">
        <v>17</v>
      </c>
      <c r="J42" s="101"/>
      <c r="K42" s="79" t="n">
        <v>17</v>
      </c>
      <c r="L42" s="79"/>
      <c r="M42" s="79" t="n">
        <v>17</v>
      </c>
      <c r="N42" s="79"/>
      <c r="O42" s="79" t="n">
        <v>17</v>
      </c>
      <c r="P42" s="79"/>
      <c r="Q42" s="102" t="n">
        <f aca="false">(O42+S42)/2</f>
        <v>16.85</v>
      </c>
      <c r="R42" s="102"/>
      <c r="S42" s="79" t="n">
        <v>16.7</v>
      </c>
      <c r="T42" s="79"/>
      <c r="U42" s="79" t="n">
        <v>16</v>
      </c>
      <c r="V42" s="79"/>
      <c r="W42" s="79" t="n">
        <v>15.1</v>
      </c>
      <c r="X42" s="79"/>
      <c r="Y42" s="103" t="n">
        <v>14.3</v>
      </c>
      <c r="Z42" s="103"/>
      <c r="AA42" s="104" t="n">
        <v>14</v>
      </c>
      <c r="AB42" s="104"/>
      <c r="AC42" s="105" t="n">
        <v>13.7</v>
      </c>
      <c r="AD42" s="105"/>
      <c r="AE42" s="79" t="n">
        <v>13.5</v>
      </c>
      <c r="AF42" s="79"/>
      <c r="AG42" s="79" t="n">
        <v>13.2</v>
      </c>
      <c r="AH42" s="79"/>
      <c r="AI42" s="79" t="n">
        <v>12.9</v>
      </c>
      <c r="AJ42" s="79"/>
      <c r="AK42" s="103"/>
      <c r="AL42" s="103"/>
      <c r="AM42" s="104"/>
      <c r="AN42" s="104"/>
      <c r="AO42" s="105"/>
      <c r="AP42" s="105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103"/>
      <c r="BH42" s="103"/>
      <c r="BI42" s="106"/>
      <c r="BJ42" s="106"/>
      <c r="BM42" s="292"/>
      <c r="BN42" s="293"/>
      <c r="BQ42" s="292"/>
      <c r="BR42" s="293"/>
      <c r="BU42" s="294"/>
      <c r="BV42" s="293"/>
      <c r="BY42" s="292"/>
      <c r="BZ42" s="293"/>
      <c r="CA42" s="292"/>
      <c r="CB42" s="302"/>
    </row>
    <row r="43" customFormat="false" ht="11.85" hidden="false" customHeight="true" outlineLevel="0" collapsed="false">
      <c r="A43" s="127" t="s">
        <v>233</v>
      </c>
      <c r="B43" s="33"/>
      <c r="C43" s="33"/>
      <c r="D43" s="33"/>
      <c r="E43" s="58" t="n">
        <v>75</v>
      </c>
      <c r="F43" s="58"/>
      <c r="G43" s="59" t="n">
        <v>30</v>
      </c>
      <c r="H43" s="59"/>
      <c r="I43" s="130" t="n">
        <v>20</v>
      </c>
      <c r="J43" s="130"/>
      <c r="K43" s="61" t="n">
        <v>20</v>
      </c>
      <c r="L43" s="61"/>
      <c r="M43" s="117" t="n">
        <v>20</v>
      </c>
      <c r="N43" s="117"/>
      <c r="O43" s="61" t="n">
        <v>20</v>
      </c>
      <c r="P43" s="61"/>
      <c r="Q43" s="118" t="n">
        <f aca="false">(O43+S43)/2</f>
        <v>20</v>
      </c>
      <c r="R43" s="118"/>
      <c r="S43" s="61" t="n">
        <v>20</v>
      </c>
      <c r="T43" s="61"/>
      <c r="U43" s="61" t="n">
        <v>20</v>
      </c>
      <c r="V43" s="61"/>
      <c r="W43" s="61" t="n">
        <v>19.4</v>
      </c>
      <c r="X43" s="61"/>
      <c r="Y43" s="64" t="n">
        <v>18.8</v>
      </c>
      <c r="Z43" s="64"/>
      <c r="AA43" s="65" t="n">
        <v>18.5</v>
      </c>
      <c r="AB43" s="65"/>
      <c r="AC43" s="62" t="n">
        <v>18.2</v>
      </c>
      <c r="AD43" s="62"/>
      <c r="AE43" s="61" t="n">
        <v>18</v>
      </c>
      <c r="AF43" s="61"/>
      <c r="AG43" s="61" t="n">
        <v>17.7</v>
      </c>
      <c r="AH43" s="61"/>
      <c r="AI43" s="61" t="n">
        <v>17.5</v>
      </c>
      <c r="AJ43" s="61"/>
      <c r="AK43" s="64" t="n">
        <v>17.2</v>
      </c>
      <c r="AL43" s="64"/>
      <c r="AM43" s="65" t="n">
        <v>15.9</v>
      </c>
      <c r="AN43" s="65"/>
      <c r="AO43" s="62" t="n">
        <v>9.9</v>
      </c>
      <c r="AP43" s="62"/>
      <c r="AQ43" s="61" t="n">
        <v>7.1</v>
      </c>
      <c r="AR43" s="61"/>
      <c r="AS43" s="61" t="n">
        <v>5</v>
      </c>
      <c r="AT43" s="61"/>
      <c r="AU43" s="61" t="n">
        <v>3.6</v>
      </c>
      <c r="AV43" s="61"/>
      <c r="AW43" s="61" t="n">
        <v>2.5</v>
      </c>
      <c r="AX43" s="61"/>
      <c r="AY43" s="61" t="n">
        <v>1.5</v>
      </c>
      <c r="AZ43" s="61"/>
      <c r="BA43" s="61" t="n">
        <v>0.8</v>
      </c>
      <c r="BB43" s="61"/>
      <c r="BC43" s="61" t="n">
        <v>0.5</v>
      </c>
      <c r="BD43" s="61"/>
      <c r="BE43" s="61" t="n">
        <v>0.4</v>
      </c>
      <c r="BF43" s="61"/>
      <c r="BG43" s="64" t="n">
        <v>0.3</v>
      </c>
      <c r="BH43" s="64"/>
      <c r="BI43" s="66" t="n">
        <v>0.2</v>
      </c>
      <c r="BJ43" s="66"/>
      <c r="BM43" s="292"/>
      <c r="BN43" s="293"/>
      <c r="BQ43" s="292"/>
      <c r="BR43" s="293"/>
      <c r="BU43" s="294"/>
      <c r="BV43" s="293"/>
      <c r="BY43" s="292"/>
      <c r="BZ43" s="293"/>
      <c r="CA43" s="292"/>
      <c r="CB43" s="302"/>
    </row>
    <row r="44" customFormat="false" ht="11.85" hidden="false" customHeight="true" outlineLevel="0" collapsed="false">
      <c r="A44" s="128" t="s">
        <v>234</v>
      </c>
      <c r="B44" s="98"/>
      <c r="C44" s="98"/>
      <c r="D44" s="98"/>
      <c r="E44" s="99" t="n">
        <v>75</v>
      </c>
      <c r="F44" s="99"/>
      <c r="G44" s="100" t="n">
        <v>30</v>
      </c>
      <c r="H44" s="100"/>
      <c r="I44" s="101" t="n">
        <v>20</v>
      </c>
      <c r="J44" s="101"/>
      <c r="K44" s="79" t="n">
        <v>20</v>
      </c>
      <c r="L44" s="79"/>
      <c r="M44" s="79" t="n">
        <v>20</v>
      </c>
      <c r="N44" s="79"/>
      <c r="O44" s="79" t="n">
        <v>20</v>
      </c>
      <c r="P44" s="79"/>
      <c r="Q44" s="102" t="n">
        <f aca="false">(O44+S44)/2</f>
        <v>20</v>
      </c>
      <c r="R44" s="102"/>
      <c r="S44" s="79" t="n">
        <v>20</v>
      </c>
      <c r="T44" s="79"/>
      <c r="U44" s="79" t="n">
        <v>19.9</v>
      </c>
      <c r="V44" s="79"/>
      <c r="W44" s="79" t="n">
        <v>19.3</v>
      </c>
      <c r="X44" s="79"/>
      <c r="Y44" s="103" t="n">
        <v>18.5</v>
      </c>
      <c r="Z44" s="103"/>
      <c r="AA44" s="104" t="n">
        <v>18.2</v>
      </c>
      <c r="AB44" s="104"/>
      <c r="AC44" s="105" t="n">
        <v>17.9</v>
      </c>
      <c r="AD44" s="105"/>
      <c r="AE44" s="79" t="n">
        <v>17.7</v>
      </c>
      <c r="AF44" s="79"/>
      <c r="AG44" s="79" t="n">
        <v>17.4</v>
      </c>
      <c r="AH44" s="79"/>
      <c r="AI44" s="79" t="n">
        <v>17.2</v>
      </c>
      <c r="AJ44" s="79"/>
      <c r="AK44" s="103" t="n">
        <v>16.9</v>
      </c>
      <c r="AL44" s="103"/>
      <c r="AM44" s="104" t="n">
        <v>15.9</v>
      </c>
      <c r="AN44" s="104"/>
      <c r="AO44" s="105" t="n">
        <v>9.9</v>
      </c>
      <c r="AP44" s="105"/>
      <c r="AQ44" s="79" t="n">
        <v>7.1</v>
      </c>
      <c r="AR44" s="79"/>
      <c r="AS44" s="79" t="n">
        <v>5</v>
      </c>
      <c r="AT44" s="79"/>
      <c r="AU44" s="79" t="n">
        <v>3.6</v>
      </c>
      <c r="AV44" s="79"/>
      <c r="AW44" s="79" t="n">
        <v>2.5</v>
      </c>
      <c r="AX44" s="79"/>
      <c r="AY44" s="79" t="n">
        <v>1.5</v>
      </c>
      <c r="AZ44" s="79"/>
      <c r="BA44" s="79" t="n">
        <v>0.8</v>
      </c>
      <c r="BB44" s="79"/>
      <c r="BC44" s="79" t="n">
        <v>0.5</v>
      </c>
      <c r="BD44" s="79"/>
      <c r="BE44" s="79" t="n">
        <v>0.4</v>
      </c>
      <c r="BF44" s="79"/>
      <c r="BG44" s="103" t="n">
        <v>0.3</v>
      </c>
      <c r="BH44" s="103"/>
      <c r="BI44" s="106" t="n">
        <v>0.2</v>
      </c>
      <c r="BJ44" s="106"/>
      <c r="BM44" s="292"/>
      <c r="BN44" s="293"/>
      <c r="BQ44" s="292"/>
      <c r="BR44" s="293"/>
      <c r="BU44" s="294"/>
      <c r="BV44" s="293"/>
      <c r="BY44" s="292"/>
      <c r="BZ44" s="293"/>
      <c r="CA44" s="292"/>
      <c r="CB44" s="302"/>
    </row>
    <row r="45" customFormat="false" ht="11.85" hidden="false" customHeight="true" outlineLevel="0" collapsed="false">
      <c r="A45" s="317" t="s">
        <v>235</v>
      </c>
      <c r="B45" s="318"/>
      <c r="C45" s="318"/>
      <c r="D45" s="318"/>
      <c r="E45" s="99" t="n">
        <v>84</v>
      </c>
      <c r="F45" s="99"/>
      <c r="G45" s="100" t="n">
        <v>39</v>
      </c>
      <c r="H45" s="100"/>
      <c r="I45" s="101" t="n">
        <v>22.3</v>
      </c>
      <c r="J45" s="101"/>
      <c r="K45" s="79" t="n">
        <v>22.3</v>
      </c>
      <c r="L45" s="79"/>
      <c r="M45" s="102" t="n">
        <f aca="false">(K45+O45)/2</f>
        <v>22.15</v>
      </c>
      <c r="N45" s="102"/>
      <c r="O45" s="79" t="n">
        <v>22</v>
      </c>
      <c r="P45" s="79"/>
      <c r="Q45" s="102" t="n">
        <f aca="false">(O45+S45)/2</f>
        <v>21.4</v>
      </c>
      <c r="R45" s="102"/>
      <c r="S45" s="79" t="n">
        <v>20.8</v>
      </c>
      <c r="T45" s="79"/>
      <c r="U45" s="79" t="n">
        <v>20</v>
      </c>
      <c r="V45" s="79"/>
      <c r="W45" s="79" t="n">
        <v>19.5</v>
      </c>
      <c r="X45" s="79"/>
      <c r="Y45" s="103" t="n">
        <v>19</v>
      </c>
      <c r="Z45" s="103"/>
      <c r="AA45" s="104" t="n">
        <v>18.8</v>
      </c>
      <c r="AB45" s="104"/>
      <c r="AC45" s="105" t="n">
        <v>18.7</v>
      </c>
      <c r="AD45" s="105"/>
      <c r="AE45" s="79" t="n">
        <v>18.5</v>
      </c>
      <c r="AF45" s="79"/>
      <c r="AG45" s="79" t="n">
        <v>18.4</v>
      </c>
      <c r="AH45" s="79"/>
      <c r="AI45" s="79" t="n">
        <v>18.2</v>
      </c>
      <c r="AJ45" s="79"/>
      <c r="AK45" s="103" t="n">
        <v>17.9</v>
      </c>
      <c r="AL45" s="103"/>
      <c r="AM45" s="104"/>
      <c r="AN45" s="104"/>
      <c r="AO45" s="105"/>
      <c r="AP45" s="105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103"/>
      <c r="BH45" s="103"/>
      <c r="BI45" s="106"/>
      <c r="BJ45" s="106"/>
      <c r="BM45" s="292"/>
      <c r="BN45" s="293"/>
      <c r="BQ45" s="292"/>
      <c r="BR45" s="293"/>
      <c r="BU45" s="294"/>
      <c r="BV45" s="293"/>
      <c r="BY45" s="292"/>
      <c r="BZ45" s="293"/>
      <c r="CA45" s="292"/>
      <c r="CB45" s="302"/>
    </row>
    <row r="46" customFormat="false" ht="11.85" hidden="false" customHeight="true" outlineLevel="0" collapsed="false">
      <c r="A46" s="143" t="s">
        <v>236</v>
      </c>
      <c r="B46" s="144"/>
      <c r="C46" s="144"/>
      <c r="D46" s="144"/>
      <c r="E46" s="145" t="n">
        <v>75</v>
      </c>
      <c r="F46" s="145"/>
      <c r="G46" s="146" t="n">
        <v>30</v>
      </c>
      <c r="H46" s="146"/>
      <c r="I46" s="147" t="n">
        <v>20</v>
      </c>
      <c r="J46" s="147"/>
      <c r="K46" s="148" t="n">
        <v>20</v>
      </c>
      <c r="L46" s="148"/>
      <c r="M46" s="148" t="n">
        <v>20</v>
      </c>
      <c r="N46" s="148"/>
      <c r="O46" s="148" t="n">
        <v>20</v>
      </c>
      <c r="P46" s="148"/>
      <c r="Q46" s="149" t="n">
        <f aca="false">(O46+S46)/2</f>
        <v>19.4</v>
      </c>
      <c r="R46" s="149"/>
      <c r="S46" s="148" t="n">
        <v>18.8</v>
      </c>
      <c r="T46" s="148"/>
      <c r="U46" s="148" t="n">
        <v>17.8</v>
      </c>
      <c r="V46" s="148"/>
      <c r="W46" s="148" t="n">
        <v>17.1</v>
      </c>
      <c r="X46" s="148"/>
      <c r="Y46" s="150" t="n">
        <v>16.9</v>
      </c>
      <c r="Z46" s="150"/>
      <c r="AA46" s="151" t="n">
        <v>16.8</v>
      </c>
      <c r="AB46" s="151"/>
      <c r="AC46" s="152" t="n">
        <v>16.8</v>
      </c>
      <c r="AD46" s="152"/>
      <c r="AE46" s="148" t="n">
        <v>16.8</v>
      </c>
      <c r="AF46" s="148"/>
      <c r="AG46" s="148" t="n">
        <v>16.8</v>
      </c>
      <c r="AH46" s="148"/>
      <c r="AI46" s="148" t="n">
        <v>16.8</v>
      </c>
      <c r="AJ46" s="148"/>
      <c r="AK46" s="150" t="n">
        <v>16.7</v>
      </c>
      <c r="AL46" s="150"/>
      <c r="AM46" s="151" t="n">
        <v>16.6</v>
      </c>
      <c r="AN46" s="151"/>
      <c r="AO46" s="152" t="n">
        <v>16.4</v>
      </c>
      <c r="AP46" s="152"/>
      <c r="AQ46" s="148" t="n">
        <v>16.2</v>
      </c>
      <c r="AR46" s="148"/>
      <c r="AS46" s="148" t="n">
        <v>14.1</v>
      </c>
      <c r="AT46" s="148"/>
      <c r="AU46" s="148" t="n">
        <v>10.5</v>
      </c>
      <c r="AV46" s="148"/>
      <c r="AW46" s="148" t="n">
        <v>7.9</v>
      </c>
      <c r="AX46" s="148"/>
      <c r="AY46" s="148" t="n">
        <v>5.9</v>
      </c>
      <c r="AZ46" s="148"/>
      <c r="BA46" s="148" t="n">
        <v>4.4</v>
      </c>
      <c r="BB46" s="148"/>
      <c r="BC46" s="148" t="n">
        <v>3.2</v>
      </c>
      <c r="BD46" s="148"/>
      <c r="BE46" s="148" t="n">
        <v>2.5</v>
      </c>
      <c r="BF46" s="148"/>
      <c r="BG46" s="150" t="n">
        <v>1.8</v>
      </c>
      <c r="BH46" s="150"/>
      <c r="BI46" s="153" t="n">
        <v>1.3</v>
      </c>
      <c r="BJ46" s="153"/>
      <c r="BM46" s="292"/>
      <c r="BN46" s="293"/>
      <c r="BQ46" s="292"/>
      <c r="BR46" s="293"/>
      <c r="BU46" s="294"/>
      <c r="BV46" s="293"/>
      <c r="BY46" s="292"/>
      <c r="BZ46" s="293"/>
      <c r="CA46" s="292"/>
      <c r="CB46" s="302"/>
    </row>
    <row r="47" customFormat="false" ht="11.85" hidden="false" customHeight="true" outlineLevel="0" collapsed="false">
      <c r="A47" s="218" t="s">
        <v>237</v>
      </c>
      <c r="B47" s="175"/>
      <c r="C47" s="175"/>
      <c r="D47" s="175"/>
      <c r="E47" s="176" t="n">
        <v>60</v>
      </c>
      <c r="F47" s="176"/>
      <c r="G47" s="177" t="n">
        <v>37</v>
      </c>
      <c r="H47" s="177"/>
      <c r="I47" s="178" t="n">
        <v>17.1</v>
      </c>
      <c r="J47" s="178"/>
      <c r="K47" s="108" t="n">
        <v>17.1</v>
      </c>
      <c r="L47" s="108"/>
      <c r="M47" s="108" t="n">
        <v>17.1</v>
      </c>
      <c r="N47" s="108"/>
      <c r="O47" s="108" t="n">
        <v>17.1</v>
      </c>
      <c r="P47" s="108"/>
      <c r="Q47" s="108" t="n">
        <v>17.1</v>
      </c>
      <c r="R47" s="108"/>
      <c r="S47" s="108" t="n">
        <v>17.1</v>
      </c>
      <c r="T47" s="108"/>
      <c r="U47" s="108" t="n">
        <v>17.1</v>
      </c>
      <c r="V47" s="108"/>
      <c r="W47" s="108" t="n">
        <v>17.1</v>
      </c>
      <c r="X47" s="108"/>
      <c r="Y47" s="110" t="n">
        <v>17.1</v>
      </c>
      <c r="Z47" s="110"/>
      <c r="AA47" s="111" t="n">
        <v>17.1</v>
      </c>
      <c r="AB47" s="111"/>
      <c r="AC47" s="112" t="n">
        <v>15.6</v>
      </c>
      <c r="AD47" s="112"/>
      <c r="AE47" s="108" t="n">
        <v>13</v>
      </c>
      <c r="AF47" s="108"/>
      <c r="AG47" s="108" t="n">
        <v>10.8</v>
      </c>
      <c r="AH47" s="108"/>
      <c r="AI47" s="108" t="n">
        <v>8.7</v>
      </c>
      <c r="AJ47" s="108"/>
      <c r="AK47" s="110" t="n">
        <v>5.9</v>
      </c>
      <c r="AL47" s="110"/>
      <c r="AM47" s="111" t="n">
        <v>4</v>
      </c>
      <c r="AN47" s="111"/>
      <c r="AO47" s="112" t="n">
        <v>2.5</v>
      </c>
      <c r="AP47" s="112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10"/>
      <c r="BH47" s="110"/>
      <c r="BI47" s="113"/>
      <c r="BJ47" s="113"/>
      <c r="BM47" s="292"/>
      <c r="BN47" s="293"/>
      <c r="BQ47" s="292"/>
      <c r="BR47" s="293"/>
      <c r="BU47" s="294"/>
      <c r="BV47" s="293"/>
      <c r="BY47" s="292"/>
      <c r="BZ47" s="293"/>
      <c r="CA47" s="292"/>
      <c r="CB47" s="302"/>
    </row>
    <row r="48" customFormat="false" ht="11.85" hidden="false" customHeight="true" outlineLevel="0" collapsed="false">
      <c r="A48" s="185" t="s">
        <v>238</v>
      </c>
      <c r="B48" s="98"/>
      <c r="C48" s="98"/>
      <c r="D48" s="98"/>
      <c r="E48" s="99" t="n">
        <v>60</v>
      </c>
      <c r="F48" s="99"/>
      <c r="G48" s="100" t="n">
        <v>37</v>
      </c>
      <c r="H48" s="100"/>
      <c r="I48" s="169" t="n">
        <v>14.6</v>
      </c>
      <c r="J48" s="169"/>
      <c r="K48" s="79" t="n">
        <v>14.6</v>
      </c>
      <c r="L48" s="79"/>
      <c r="M48" s="79" t="n">
        <v>14.6</v>
      </c>
      <c r="N48" s="79"/>
      <c r="O48" s="79" t="n">
        <v>14.6</v>
      </c>
      <c r="P48" s="79"/>
      <c r="Q48" s="79" t="n">
        <v>14.6</v>
      </c>
      <c r="R48" s="79"/>
      <c r="S48" s="79" t="n">
        <v>14.6</v>
      </c>
      <c r="T48" s="79"/>
      <c r="U48" s="79" t="n">
        <v>14.6</v>
      </c>
      <c r="V48" s="79"/>
      <c r="W48" s="79" t="n">
        <v>14.6</v>
      </c>
      <c r="X48" s="79"/>
      <c r="Y48" s="103" t="n">
        <v>14.6</v>
      </c>
      <c r="Z48" s="103"/>
      <c r="AA48" s="104" t="n">
        <v>14.6</v>
      </c>
      <c r="AB48" s="104"/>
      <c r="AC48" s="105" t="n">
        <v>13.3</v>
      </c>
      <c r="AD48" s="105"/>
      <c r="AE48" s="79" t="n">
        <v>11.1</v>
      </c>
      <c r="AF48" s="79"/>
      <c r="AG48" s="79" t="n">
        <v>9.2</v>
      </c>
      <c r="AH48" s="79"/>
      <c r="AI48" s="79" t="n">
        <v>7.4</v>
      </c>
      <c r="AJ48" s="79"/>
      <c r="AK48" s="103" t="n">
        <v>5</v>
      </c>
      <c r="AL48" s="103"/>
      <c r="AM48" s="104" t="n">
        <v>3.4</v>
      </c>
      <c r="AN48" s="104"/>
      <c r="AO48" s="105" t="n">
        <v>2.1</v>
      </c>
      <c r="AP48" s="105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103"/>
      <c r="BH48" s="103"/>
      <c r="BI48" s="106"/>
      <c r="BJ48" s="106"/>
      <c r="BM48" s="292"/>
      <c r="BN48" s="293"/>
      <c r="BQ48" s="292"/>
      <c r="BR48" s="293"/>
      <c r="BU48" s="294"/>
      <c r="BV48" s="293"/>
      <c r="BY48" s="292"/>
      <c r="BZ48" s="293"/>
      <c r="CA48" s="292"/>
      <c r="CB48" s="302"/>
    </row>
    <row r="49" customFormat="false" ht="11.85" hidden="false" customHeight="true" outlineLevel="0" collapsed="false">
      <c r="A49" s="319" t="s">
        <v>239</v>
      </c>
      <c r="B49" s="33"/>
      <c r="C49" s="33"/>
      <c r="D49" s="33"/>
      <c r="E49" s="58" t="n">
        <v>70</v>
      </c>
      <c r="F49" s="58"/>
      <c r="G49" s="59" t="n">
        <v>40</v>
      </c>
      <c r="H49" s="59"/>
      <c r="I49" s="60" t="n">
        <v>20</v>
      </c>
      <c r="J49" s="60"/>
      <c r="K49" s="61" t="n">
        <v>20</v>
      </c>
      <c r="L49" s="61"/>
      <c r="M49" s="61" t="n">
        <v>20</v>
      </c>
      <c r="N49" s="61"/>
      <c r="O49" s="61" t="n">
        <v>20</v>
      </c>
      <c r="P49" s="61"/>
      <c r="Q49" s="61" t="n">
        <v>20</v>
      </c>
      <c r="R49" s="61"/>
      <c r="S49" s="61" t="n">
        <v>20</v>
      </c>
      <c r="T49" s="61"/>
      <c r="U49" s="61" t="n">
        <v>20</v>
      </c>
      <c r="V49" s="61"/>
      <c r="W49" s="61" t="n">
        <v>20</v>
      </c>
      <c r="X49" s="61"/>
      <c r="Y49" s="64" t="n">
        <v>20</v>
      </c>
      <c r="Z49" s="64"/>
      <c r="AA49" s="65" t="n">
        <v>19.8</v>
      </c>
      <c r="AB49" s="65"/>
      <c r="AC49" s="62" t="n">
        <v>18.3</v>
      </c>
      <c r="AD49" s="62"/>
      <c r="AE49" s="61" t="n">
        <v>14.8</v>
      </c>
      <c r="AF49" s="61"/>
      <c r="AG49" s="61" t="n">
        <v>12</v>
      </c>
      <c r="AH49" s="61"/>
      <c r="AI49" s="61"/>
      <c r="AJ49" s="61"/>
      <c r="AK49" s="64"/>
      <c r="AL49" s="64"/>
      <c r="AM49" s="65"/>
      <c r="AN49" s="65"/>
      <c r="AO49" s="62"/>
      <c r="AP49" s="62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4"/>
      <c r="BH49" s="64"/>
      <c r="BI49" s="66"/>
      <c r="BJ49" s="66"/>
      <c r="BM49" s="292"/>
      <c r="BN49" s="293"/>
      <c r="BQ49" s="292"/>
      <c r="BR49" s="293"/>
      <c r="BU49" s="294"/>
      <c r="BV49" s="293"/>
      <c r="BY49" s="292"/>
      <c r="BZ49" s="293"/>
      <c r="CA49" s="292"/>
      <c r="CB49" s="302"/>
    </row>
    <row r="50" customFormat="false" ht="11.85" hidden="false" customHeight="true" outlineLevel="0" collapsed="false">
      <c r="A50" s="185" t="s">
        <v>240</v>
      </c>
      <c r="B50" s="98"/>
      <c r="C50" s="98"/>
      <c r="D50" s="98"/>
      <c r="E50" s="99" t="n">
        <v>70</v>
      </c>
      <c r="F50" s="99"/>
      <c r="G50" s="100" t="n">
        <v>40</v>
      </c>
      <c r="H50" s="100"/>
      <c r="I50" s="169" t="n">
        <v>17</v>
      </c>
      <c r="J50" s="169"/>
      <c r="K50" s="79" t="n">
        <v>17</v>
      </c>
      <c r="L50" s="79"/>
      <c r="M50" s="79" t="n">
        <v>17</v>
      </c>
      <c r="N50" s="79"/>
      <c r="O50" s="79" t="n">
        <v>17</v>
      </c>
      <c r="P50" s="79"/>
      <c r="Q50" s="79" t="n">
        <v>17</v>
      </c>
      <c r="R50" s="79"/>
      <c r="S50" s="79" t="n">
        <v>17</v>
      </c>
      <c r="T50" s="79"/>
      <c r="U50" s="79" t="n">
        <v>17</v>
      </c>
      <c r="V50" s="79"/>
      <c r="W50" s="79" t="n">
        <v>17</v>
      </c>
      <c r="X50" s="79"/>
      <c r="Y50" s="103" t="n">
        <v>17</v>
      </c>
      <c r="Z50" s="103"/>
      <c r="AA50" s="104" t="n">
        <v>16.8</v>
      </c>
      <c r="AB50" s="104"/>
      <c r="AC50" s="105" t="n">
        <v>15.5</v>
      </c>
      <c r="AD50" s="105"/>
      <c r="AE50" s="79" t="n">
        <v>12.6</v>
      </c>
      <c r="AF50" s="79"/>
      <c r="AG50" s="79" t="n">
        <v>10.2</v>
      </c>
      <c r="AH50" s="79"/>
      <c r="AI50" s="79" t="n">
        <v>7.9</v>
      </c>
      <c r="AJ50" s="79"/>
      <c r="AK50" s="103" t="n">
        <v>5.7</v>
      </c>
      <c r="AL50" s="103"/>
      <c r="AM50" s="104" t="n">
        <v>3.4</v>
      </c>
      <c r="AN50" s="104"/>
      <c r="AO50" s="105" t="n">
        <v>2.1</v>
      </c>
      <c r="AP50" s="105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103"/>
      <c r="BH50" s="103"/>
      <c r="BI50" s="106"/>
      <c r="BJ50" s="106"/>
      <c r="BM50" s="292"/>
      <c r="BN50" s="293"/>
      <c r="BQ50" s="292"/>
      <c r="BR50" s="293"/>
      <c r="BU50" s="294"/>
      <c r="BV50" s="293"/>
      <c r="BY50" s="292"/>
      <c r="BZ50" s="293"/>
      <c r="CA50" s="292"/>
      <c r="CB50" s="302"/>
    </row>
    <row r="51" customFormat="false" ht="11.85" hidden="false" customHeight="true" outlineLevel="0" collapsed="false">
      <c r="A51" s="320" t="s">
        <v>241</v>
      </c>
      <c r="B51" s="76"/>
      <c r="C51" s="76"/>
      <c r="D51" s="76"/>
      <c r="E51" s="77" t="n">
        <v>85</v>
      </c>
      <c r="F51" s="77"/>
      <c r="G51" s="78" t="n">
        <v>65</v>
      </c>
      <c r="H51" s="78"/>
      <c r="I51" s="37" t="n">
        <v>20.6</v>
      </c>
      <c r="J51" s="37"/>
      <c r="K51" s="40" t="n">
        <v>20.6</v>
      </c>
      <c r="L51" s="40"/>
      <c r="M51" s="40" t="n">
        <v>20.6</v>
      </c>
      <c r="N51" s="40"/>
      <c r="O51" s="41" t="n">
        <v>20.6</v>
      </c>
      <c r="P51" s="41"/>
      <c r="Q51" s="40" t="n">
        <f aca="false">(O51+S51)/2</f>
        <v>20.6</v>
      </c>
      <c r="R51" s="40"/>
      <c r="S51" s="41" t="n">
        <v>20.6</v>
      </c>
      <c r="T51" s="41"/>
      <c r="U51" s="40" t="n">
        <v>20.3</v>
      </c>
      <c r="V51" s="40"/>
      <c r="W51" s="40" t="n">
        <v>20.2</v>
      </c>
      <c r="X51" s="40"/>
      <c r="Y51" s="42" t="n">
        <v>20.1</v>
      </c>
      <c r="Z51" s="42"/>
      <c r="AA51" s="80" t="n">
        <v>20</v>
      </c>
      <c r="AB51" s="80"/>
      <c r="AC51" s="39" t="n">
        <v>19.9</v>
      </c>
      <c r="AD51" s="39"/>
      <c r="AE51" s="40"/>
      <c r="AF51" s="40"/>
      <c r="AG51" s="40"/>
      <c r="AH51" s="40"/>
      <c r="AI51" s="40"/>
      <c r="AJ51" s="40"/>
      <c r="AK51" s="42"/>
      <c r="AL51" s="42"/>
      <c r="AM51" s="80"/>
      <c r="AN51" s="80"/>
      <c r="AO51" s="39"/>
      <c r="AP51" s="39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2"/>
      <c r="BH51" s="42"/>
      <c r="BI51" s="81"/>
      <c r="BJ51" s="81"/>
      <c r="BM51" s="292"/>
      <c r="BN51" s="293"/>
      <c r="BQ51" s="292"/>
      <c r="BR51" s="293"/>
      <c r="BU51" s="294"/>
      <c r="BV51" s="293"/>
      <c r="BY51" s="292"/>
      <c r="BZ51" s="293"/>
      <c r="CA51" s="292"/>
      <c r="CB51" s="302"/>
    </row>
    <row r="52" customFormat="false" ht="11.85" hidden="false" customHeight="true" outlineLevel="0" collapsed="false">
      <c r="A52" s="57" t="s">
        <v>242</v>
      </c>
      <c r="B52" s="33"/>
      <c r="C52" s="33"/>
      <c r="D52" s="33"/>
      <c r="E52" s="58" t="n">
        <v>55</v>
      </c>
      <c r="F52" s="58"/>
      <c r="G52" s="59" t="n">
        <v>30</v>
      </c>
      <c r="H52" s="59"/>
      <c r="I52" s="60" t="n">
        <v>15.7</v>
      </c>
      <c r="J52" s="60"/>
      <c r="K52" s="61" t="n">
        <v>15.7</v>
      </c>
      <c r="L52" s="61"/>
      <c r="M52" s="61" t="n">
        <v>15.7</v>
      </c>
      <c r="N52" s="61"/>
      <c r="O52" s="61" t="n">
        <v>15.7</v>
      </c>
      <c r="P52" s="61"/>
      <c r="Q52" s="63" t="n">
        <v>15.7</v>
      </c>
      <c r="R52" s="63"/>
      <c r="S52" s="61" t="n">
        <v>15.7</v>
      </c>
      <c r="T52" s="61"/>
      <c r="U52" s="61" t="n">
        <v>15.7</v>
      </c>
      <c r="V52" s="61"/>
      <c r="W52" s="61" t="n">
        <v>15.7</v>
      </c>
      <c r="X52" s="61"/>
      <c r="Y52" s="64" t="n">
        <v>15.3</v>
      </c>
      <c r="Z52" s="64"/>
      <c r="AA52" s="65" t="n">
        <v>14.8</v>
      </c>
      <c r="AB52" s="65"/>
      <c r="AC52" s="62" t="n">
        <v>14.3</v>
      </c>
      <c r="AD52" s="62"/>
      <c r="AE52" s="61"/>
      <c r="AF52" s="61"/>
      <c r="AG52" s="61"/>
      <c r="AH52" s="61"/>
      <c r="AI52" s="61"/>
      <c r="AJ52" s="61"/>
      <c r="AK52" s="64"/>
      <c r="AL52" s="64"/>
      <c r="AM52" s="65"/>
      <c r="AN52" s="65"/>
      <c r="AO52" s="62"/>
      <c r="AP52" s="62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4"/>
      <c r="BH52" s="64"/>
      <c r="BI52" s="66"/>
      <c r="BJ52" s="66"/>
      <c r="BM52" s="292"/>
      <c r="BN52" s="293"/>
      <c r="BQ52" s="292"/>
      <c r="BR52" s="293"/>
      <c r="BU52" s="294"/>
      <c r="BV52" s="293"/>
      <c r="BY52" s="292"/>
      <c r="BZ52" s="293"/>
      <c r="CA52" s="292"/>
      <c r="CB52" s="302"/>
    </row>
    <row r="53" customFormat="false" ht="11.85" hidden="false" customHeight="true" outlineLevel="0" collapsed="false">
      <c r="A53" s="95" t="s">
        <v>243</v>
      </c>
      <c r="B53" s="8"/>
      <c r="C53" s="8"/>
      <c r="D53" s="8"/>
      <c r="E53" s="68" t="n">
        <v>55</v>
      </c>
      <c r="F53" s="68"/>
      <c r="G53" s="69" t="n">
        <v>30</v>
      </c>
      <c r="H53" s="69"/>
      <c r="I53" s="321" t="n">
        <v>13.4</v>
      </c>
      <c r="J53" s="321"/>
      <c r="K53" s="322" t="n">
        <v>13.4</v>
      </c>
      <c r="L53" s="322"/>
      <c r="M53" s="322" t="n">
        <v>13.4</v>
      </c>
      <c r="N53" s="322"/>
      <c r="O53" s="322" t="n">
        <v>13.4</v>
      </c>
      <c r="P53" s="322"/>
      <c r="Q53" s="322" t="n">
        <f aca="false">(O53+S53)/2</f>
        <v>13.4</v>
      </c>
      <c r="R53" s="322"/>
      <c r="S53" s="322" t="n">
        <v>13.4</v>
      </c>
      <c r="T53" s="322"/>
      <c r="U53" s="322" t="n">
        <v>13.4</v>
      </c>
      <c r="V53" s="322"/>
      <c r="W53" s="322" t="n">
        <v>13.4</v>
      </c>
      <c r="X53" s="322"/>
      <c r="Y53" s="282" t="n">
        <f aca="false">Y52*0.85</f>
        <v>13.005</v>
      </c>
      <c r="Z53" s="282"/>
      <c r="AA53" s="283" t="n">
        <f aca="false">AA52*0.85</f>
        <v>12.58</v>
      </c>
      <c r="AB53" s="283"/>
      <c r="AC53" s="284"/>
      <c r="AD53" s="284"/>
      <c r="AE53" s="18"/>
      <c r="AF53" s="18"/>
      <c r="AG53" s="18"/>
      <c r="AH53" s="18"/>
      <c r="AI53" s="18"/>
      <c r="AJ53" s="18"/>
      <c r="AK53" s="10"/>
      <c r="AL53" s="10"/>
      <c r="AM53" s="73"/>
      <c r="AN53" s="73"/>
      <c r="AO53" s="71"/>
      <c r="AP53" s="71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0"/>
      <c r="BH53" s="10"/>
      <c r="BI53" s="74"/>
      <c r="BJ53" s="74"/>
      <c r="BM53" s="292"/>
      <c r="BN53" s="293"/>
      <c r="BQ53" s="292"/>
      <c r="BR53" s="293"/>
      <c r="BU53" s="294"/>
      <c r="BV53" s="293"/>
      <c r="BY53" s="292"/>
      <c r="BZ53" s="293"/>
      <c r="CA53" s="292"/>
      <c r="CB53" s="302"/>
    </row>
    <row r="54" customFormat="false" ht="11.85" hidden="false" customHeight="true" outlineLevel="0" collapsed="false">
      <c r="A54" s="95" t="s">
        <v>244</v>
      </c>
      <c r="B54" s="8"/>
      <c r="C54" s="8"/>
      <c r="D54" s="8"/>
      <c r="E54" s="68" t="n">
        <v>60</v>
      </c>
      <c r="F54" s="68"/>
      <c r="G54" s="69" t="n">
        <v>35</v>
      </c>
      <c r="H54" s="69"/>
      <c r="I54" s="70" t="n">
        <v>17.1</v>
      </c>
      <c r="J54" s="70"/>
      <c r="K54" s="18" t="n">
        <v>17.1</v>
      </c>
      <c r="L54" s="18"/>
      <c r="M54" s="18" t="n">
        <v>17.1</v>
      </c>
      <c r="N54" s="18"/>
      <c r="O54" s="18" t="n">
        <v>17.1</v>
      </c>
      <c r="P54" s="18"/>
      <c r="Q54" s="72" t="n">
        <v>17.1</v>
      </c>
      <c r="R54" s="72"/>
      <c r="S54" s="18" t="n">
        <v>17.1</v>
      </c>
      <c r="T54" s="18"/>
      <c r="U54" s="18" t="n">
        <v>17.1</v>
      </c>
      <c r="V54" s="18"/>
      <c r="W54" s="18" t="n">
        <v>17.1</v>
      </c>
      <c r="X54" s="18"/>
      <c r="Y54" s="10" t="n">
        <v>17.1</v>
      </c>
      <c r="Z54" s="10"/>
      <c r="AA54" s="73" t="n">
        <v>17.1</v>
      </c>
      <c r="AB54" s="73"/>
      <c r="AC54" s="71" t="n">
        <v>15.6</v>
      </c>
      <c r="AD54" s="71"/>
      <c r="AE54" s="18"/>
      <c r="AF54" s="18"/>
      <c r="AG54" s="18"/>
      <c r="AH54" s="18"/>
      <c r="AI54" s="18"/>
      <c r="AJ54" s="18"/>
      <c r="AK54" s="10"/>
      <c r="AL54" s="10"/>
      <c r="AM54" s="73"/>
      <c r="AN54" s="73"/>
      <c r="AO54" s="71"/>
      <c r="AP54" s="71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0"/>
      <c r="BH54" s="10"/>
      <c r="BI54" s="74"/>
      <c r="BJ54" s="74"/>
      <c r="BM54" s="292"/>
      <c r="BN54" s="293"/>
      <c r="BQ54" s="292"/>
      <c r="BR54" s="293"/>
      <c r="BU54" s="294"/>
      <c r="BV54" s="293"/>
      <c r="BY54" s="292"/>
      <c r="BZ54" s="293"/>
      <c r="CA54" s="292"/>
      <c r="CB54" s="302"/>
    </row>
    <row r="55" customFormat="false" ht="11.85" hidden="false" customHeight="true" outlineLevel="0" collapsed="false">
      <c r="A55" s="97" t="s">
        <v>245</v>
      </c>
      <c r="B55" s="98"/>
      <c r="C55" s="98"/>
      <c r="D55" s="98"/>
      <c r="E55" s="99" t="n">
        <v>60</v>
      </c>
      <c r="F55" s="99"/>
      <c r="G55" s="100" t="n">
        <v>35</v>
      </c>
      <c r="H55" s="100"/>
      <c r="I55" s="323" t="n">
        <v>14.6</v>
      </c>
      <c r="J55" s="323"/>
      <c r="K55" s="324" t="n">
        <v>14.6</v>
      </c>
      <c r="L55" s="324"/>
      <c r="M55" s="324" t="n">
        <v>14.6</v>
      </c>
      <c r="N55" s="324"/>
      <c r="O55" s="324" t="n">
        <v>14.6</v>
      </c>
      <c r="P55" s="324"/>
      <c r="Q55" s="324" t="n">
        <f aca="false">(O55+S55)/2</f>
        <v>14.6</v>
      </c>
      <c r="R55" s="324"/>
      <c r="S55" s="324" t="n">
        <v>14.6</v>
      </c>
      <c r="T55" s="324"/>
      <c r="U55" s="324" t="n">
        <v>14.6</v>
      </c>
      <c r="V55" s="324"/>
      <c r="W55" s="324" t="n">
        <v>14.6</v>
      </c>
      <c r="X55" s="324"/>
      <c r="Y55" s="325" t="n">
        <v>14.6</v>
      </c>
      <c r="Z55" s="325"/>
      <c r="AA55" s="326" t="n">
        <v>14.6</v>
      </c>
      <c r="AB55" s="326"/>
      <c r="AC55" s="289"/>
      <c r="AD55" s="289"/>
      <c r="AE55" s="286"/>
      <c r="AF55" s="286"/>
      <c r="AG55" s="286"/>
      <c r="AH55" s="286"/>
      <c r="AI55" s="286"/>
      <c r="AJ55" s="286"/>
      <c r="AK55" s="287"/>
      <c r="AL55" s="287"/>
      <c r="AM55" s="288"/>
      <c r="AN55" s="288"/>
      <c r="AO55" s="289"/>
      <c r="AP55" s="28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103"/>
      <c r="BH55" s="103"/>
      <c r="BI55" s="106"/>
      <c r="BJ55" s="106"/>
      <c r="BM55" s="292"/>
      <c r="BN55" s="293"/>
      <c r="BQ55" s="292"/>
      <c r="BR55" s="293"/>
      <c r="BU55" s="294"/>
      <c r="BV55" s="293"/>
      <c r="BY55" s="292"/>
      <c r="BZ55" s="293"/>
      <c r="CA55" s="292"/>
      <c r="CB55" s="302"/>
    </row>
    <row r="56" customFormat="false" ht="11.85" hidden="false" customHeight="true" outlineLevel="0" collapsed="false">
      <c r="A56" s="327" t="s">
        <v>246</v>
      </c>
      <c r="B56" s="8"/>
      <c r="C56" s="8"/>
      <c r="D56" s="8"/>
      <c r="E56" s="68" t="n">
        <v>65</v>
      </c>
      <c r="F56" s="68"/>
      <c r="G56" s="69" t="n">
        <v>35</v>
      </c>
      <c r="H56" s="69"/>
      <c r="I56" s="70" t="n">
        <v>18.6</v>
      </c>
      <c r="J56" s="70"/>
      <c r="K56" s="18" t="n">
        <v>18.6</v>
      </c>
      <c r="L56" s="18"/>
      <c r="M56" s="18" t="n">
        <v>18.6</v>
      </c>
      <c r="N56" s="18"/>
      <c r="O56" s="18" t="n">
        <v>18.6</v>
      </c>
      <c r="P56" s="18"/>
      <c r="Q56" s="72" t="n">
        <v>18.6</v>
      </c>
      <c r="R56" s="72"/>
      <c r="S56" s="18" t="n">
        <v>18.6</v>
      </c>
      <c r="T56" s="18"/>
      <c r="U56" s="18" t="n">
        <v>18.6</v>
      </c>
      <c r="V56" s="18"/>
      <c r="W56" s="18" t="n">
        <v>18.6</v>
      </c>
      <c r="X56" s="18"/>
      <c r="Y56" s="10" t="n">
        <v>17.5</v>
      </c>
      <c r="Z56" s="10"/>
      <c r="AA56" s="73" t="n">
        <v>16.7</v>
      </c>
      <c r="AB56" s="73"/>
      <c r="AC56" s="71"/>
      <c r="AD56" s="71"/>
      <c r="AE56" s="18"/>
      <c r="AF56" s="18"/>
      <c r="AG56" s="18"/>
      <c r="AH56" s="18"/>
      <c r="AI56" s="18"/>
      <c r="AJ56" s="18"/>
      <c r="AK56" s="10"/>
      <c r="AL56" s="10"/>
      <c r="AM56" s="73"/>
      <c r="AN56" s="73"/>
      <c r="AO56" s="71"/>
      <c r="AP56" s="71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0"/>
      <c r="BH56" s="10"/>
      <c r="BI56" s="74"/>
      <c r="BJ56" s="74"/>
      <c r="BM56" s="292"/>
      <c r="BN56" s="293"/>
      <c r="BQ56" s="292"/>
      <c r="BR56" s="293"/>
      <c r="BU56" s="294"/>
      <c r="BV56" s="293"/>
      <c r="BY56" s="292"/>
      <c r="BZ56" s="293"/>
      <c r="CA56" s="292"/>
      <c r="CB56" s="302"/>
    </row>
    <row r="57" customFormat="false" ht="11.85" hidden="false" customHeight="true" outlineLevel="0" collapsed="false">
      <c r="A57" s="328" t="s">
        <v>247</v>
      </c>
      <c r="B57" s="183"/>
      <c r="C57" s="183"/>
      <c r="D57" s="183"/>
      <c r="E57" s="133" t="n">
        <v>65</v>
      </c>
      <c r="F57" s="133"/>
      <c r="G57" s="134" t="n">
        <v>40</v>
      </c>
      <c r="H57" s="134"/>
      <c r="I57" s="184" t="n">
        <v>18.6</v>
      </c>
      <c r="J57" s="184"/>
      <c r="K57" s="136" t="n">
        <v>18.6</v>
      </c>
      <c r="L57" s="136"/>
      <c r="M57" s="136" t="n">
        <v>18.6</v>
      </c>
      <c r="N57" s="136"/>
      <c r="O57" s="136" t="n">
        <v>18.6</v>
      </c>
      <c r="P57" s="136"/>
      <c r="Q57" s="136" t="n">
        <v>18.6</v>
      </c>
      <c r="R57" s="136"/>
      <c r="S57" s="136" t="n">
        <v>18.6</v>
      </c>
      <c r="T57" s="136"/>
      <c r="U57" s="136" t="n">
        <v>18.6</v>
      </c>
      <c r="V57" s="136"/>
      <c r="W57" s="136" t="n">
        <v>18.3</v>
      </c>
      <c r="X57" s="136"/>
      <c r="Y57" s="139" t="n">
        <v>17.7</v>
      </c>
      <c r="Z57" s="139"/>
      <c r="AA57" s="140"/>
      <c r="AB57" s="140"/>
      <c r="AC57" s="141"/>
      <c r="AD57" s="141"/>
      <c r="AE57" s="136"/>
      <c r="AF57" s="136"/>
      <c r="AG57" s="136"/>
      <c r="AH57" s="136"/>
      <c r="AI57" s="136"/>
      <c r="AJ57" s="136"/>
      <c r="AK57" s="139"/>
      <c r="AL57" s="139"/>
      <c r="AM57" s="140"/>
      <c r="AN57" s="140"/>
      <c r="AO57" s="141"/>
      <c r="AP57" s="141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9"/>
      <c r="BH57" s="139"/>
      <c r="BI57" s="142"/>
      <c r="BJ57" s="142"/>
      <c r="BM57" s="292"/>
      <c r="BN57" s="293"/>
      <c r="BQ57" s="292"/>
      <c r="BR57" s="293"/>
      <c r="BU57" s="294"/>
      <c r="BV57" s="293"/>
      <c r="BY57" s="292"/>
      <c r="BZ57" s="293"/>
      <c r="CA57" s="292"/>
      <c r="CB57" s="302"/>
    </row>
    <row r="58" customFormat="false" ht="11.85" hidden="false" customHeight="true" outlineLevel="0" collapsed="false">
      <c r="A58" s="328" t="s">
        <v>248</v>
      </c>
      <c r="B58" s="183"/>
      <c r="C58" s="183"/>
      <c r="D58" s="183"/>
      <c r="E58" s="133" t="n">
        <v>35</v>
      </c>
      <c r="F58" s="133"/>
      <c r="G58" s="134" t="n">
        <v>25</v>
      </c>
      <c r="H58" s="134"/>
      <c r="I58" s="184" t="n">
        <v>10</v>
      </c>
      <c r="J58" s="184"/>
      <c r="K58" s="136" t="n">
        <v>10</v>
      </c>
      <c r="L58" s="136"/>
      <c r="M58" s="136" t="n">
        <v>9.3</v>
      </c>
      <c r="N58" s="136"/>
      <c r="O58" s="136" t="n">
        <v>8.3</v>
      </c>
      <c r="P58" s="136"/>
      <c r="Q58" s="136" t="n">
        <v>7.4</v>
      </c>
      <c r="R58" s="136"/>
      <c r="S58" s="136" t="n">
        <v>6.6</v>
      </c>
      <c r="T58" s="136"/>
      <c r="U58" s="136" t="n">
        <v>5.5</v>
      </c>
      <c r="V58" s="136"/>
      <c r="W58" s="136" t="n">
        <v>4.7</v>
      </c>
      <c r="X58" s="136"/>
      <c r="Y58" s="139" t="n">
        <v>3.6</v>
      </c>
      <c r="Z58" s="139"/>
      <c r="AA58" s="140"/>
      <c r="AB58" s="140"/>
      <c r="AC58" s="141"/>
      <c r="AD58" s="141"/>
      <c r="AE58" s="136"/>
      <c r="AF58" s="136"/>
      <c r="AG58" s="136"/>
      <c r="AH58" s="136"/>
      <c r="AI58" s="136"/>
      <c r="AJ58" s="136"/>
      <c r="AK58" s="139"/>
      <c r="AL58" s="139"/>
      <c r="AM58" s="140"/>
      <c r="AN58" s="140"/>
      <c r="AO58" s="141"/>
      <c r="AP58" s="141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9"/>
      <c r="BH58" s="139"/>
      <c r="BI58" s="142"/>
      <c r="BJ58" s="142"/>
      <c r="BM58" s="292"/>
      <c r="BN58" s="293"/>
      <c r="BQ58" s="292"/>
      <c r="BR58" s="293"/>
      <c r="BU58" s="294"/>
      <c r="BV58" s="293"/>
      <c r="BY58" s="292"/>
      <c r="BZ58" s="293"/>
      <c r="CA58" s="292"/>
      <c r="CB58" s="302"/>
    </row>
    <row r="59" customFormat="false" ht="11.85" hidden="false" customHeight="true" outlineLevel="0" collapsed="false">
      <c r="A59" s="328" t="s">
        <v>249</v>
      </c>
      <c r="B59" s="183"/>
      <c r="C59" s="183"/>
      <c r="D59" s="183"/>
      <c r="E59" s="133" t="n">
        <v>35</v>
      </c>
      <c r="F59" s="133"/>
      <c r="G59" s="134" t="n">
        <v>25</v>
      </c>
      <c r="H59" s="134"/>
      <c r="I59" s="184" t="n">
        <v>8.5</v>
      </c>
      <c r="J59" s="184"/>
      <c r="K59" s="136" t="n">
        <v>8.5</v>
      </c>
      <c r="L59" s="136"/>
      <c r="M59" s="136" t="n">
        <v>7.9</v>
      </c>
      <c r="N59" s="136"/>
      <c r="O59" s="136" t="n">
        <v>7</v>
      </c>
      <c r="P59" s="136"/>
      <c r="Q59" s="136" t="n">
        <v>6.3</v>
      </c>
      <c r="R59" s="136"/>
      <c r="S59" s="136" t="n">
        <v>5.6</v>
      </c>
      <c r="T59" s="136"/>
      <c r="U59" s="136" t="n">
        <v>4.7</v>
      </c>
      <c r="V59" s="136"/>
      <c r="W59" s="136" t="n">
        <v>4</v>
      </c>
      <c r="X59" s="136"/>
      <c r="Y59" s="139" t="n">
        <v>3</v>
      </c>
      <c r="Z59" s="139"/>
      <c r="AA59" s="140"/>
      <c r="AB59" s="140"/>
      <c r="AC59" s="141"/>
      <c r="AD59" s="141"/>
      <c r="AE59" s="136"/>
      <c r="AF59" s="136"/>
      <c r="AG59" s="136"/>
      <c r="AH59" s="136"/>
      <c r="AI59" s="136"/>
      <c r="AJ59" s="136"/>
      <c r="AK59" s="139"/>
      <c r="AL59" s="139"/>
      <c r="AM59" s="140"/>
      <c r="AN59" s="140"/>
      <c r="AO59" s="141"/>
      <c r="AP59" s="141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9"/>
      <c r="BH59" s="139"/>
      <c r="BI59" s="142"/>
      <c r="BJ59" s="142"/>
      <c r="BM59" s="292"/>
      <c r="BN59" s="293"/>
      <c r="BQ59" s="292"/>
      <c r="BR59" s="293"/>
      <c r="BU59" s="294"/>
      <c r="BV59" s="293"/>
      <c r="BY59" s="292"/>
      <c r="BZ59" s="293"/>
      <c r="CA59" s="292"/>
      <c r="CB59" s="302"/>
    </row>
    <row r="60" customFormat="false" ht="11.85" hidden="false" customHeight="true" outlineLevel="0" collapsed="false">
      <c r="A60" s="328" t="s">
        <v>250</v>
      </c>
      <c r="B60" s="183"/>
      <c r="C60" s="183"/>
      <c r="D60" s="183"/>
      <c r="E60" s="133" t="n">
        <v>50</v>
      </c>
      <c r="F60" s="133"/>
      <c r="G60" s="134" t="n">
        <v>40</v>
      </c>
      <c r="H60" s="134"/>
      <c r="I60" s="184" t="n">
        <v>14.3</v>
      </c>
      <c r="J60" s="184"/>
      <c r="K60" s="136" t="n">
        <v>14.3</v>
      </c>
      <c r="L60" s="136"/>
      <c r="M60" s="136" t="n">
        <v>13.7</v>
      </c>
      <c r="N60" s="136"/>
      <c r="O60" s="136" t="n">
        <v>12.4</v>
      </c>
      <c r="P60" s="136"/>
      <c r="Q60" s="136" t="n">
        <v>11.3</v>
      </c>
      <c r="R60" s="136"/>
      <c r="S60" s="136" t="n">
        <v>10.3</v>
      </c>
      <c r="T60" s="136"/>
      <c r="U60" s="136" t="n">
        <v>8.8</v>
      </c>
      <c r="V60" s="136"/>
      <c r="W60" s="136" t="n">
        <v>7.6</v>
      </c>
      <c r="X60" s="136"/>
      <c r="Y60" s="139" t="n">
        <v>6.5</v>
      </c>
      <c r="Z60" s="139"/>
      <c r="AA60" s="140"/>
      <c r="AB60" s="140"/>
      <c r="AC60" s="141"/>
      <c r="AD60" s="141"/>
      <c r="AE60" s="136"/>
      <c r="AF60" s="136"/>
      <c r="AG60" s="136"/>
      <c r="AH60" s="136"/>
      <c r="AI60" s="136"/>
      <c r="AJ60" s="136"/>
      <c r="AK60" s="139"/>
      <c r="AL60" s="139"/>
      <c r="AM60" s="140"/>
      <c r="AN60" s="140"/>
      <c r="AO60" s="141"/>
      <c r="AP60" s="141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9"/>
      <c r="BH60" s="139"/>
      <c r="BI60" s="142"/>
      <c r="BJ60" s="142"/>
      <c r="BM60" s="292"/>
      <c r="BN60" s="293"/>
      <c r="BQ60" s="292"/>
      <c r="BR60" s="293"/>
      <c r="BU60" s="294"/>
      <c r="BV60" s="293"/>
      <c r="BY60" s="292"/>
      <c r="BZ60" s="293"/>
      <c r="CA60" s="292"/>
      <c r="CB60" s="302"/>
    </row>
    <row r="61" customFormat="false" ht="11.85" hidden="false" customHeight="true" outlineLevel="0" collapsed="false">
      <c r="A61" s="329" t="s">
        <v>251</v>
      </c>
      <c r="B61" s="5"/>
      <c r="C61" s="5"/>
      <c r="D61" s="5"/>
      <c r="E61" s="223" t="n">
        <v>50</v>
      </c>
      <c r="F61" s="223"/>
      <c r="G61" s="224" t="n">
        <v>40</v>
      </c>
      <c r="H61" s="224"/>
      <c r="I61" s="225" t="n">
        <v>12.1</v>
      </c>
      <c r="J61" s="225"/>
      <c r="K61" s="117" t="n">
        <v>12.1</v>
      </c>
      <c r="L61" s="117"/>
      <c r="M61" s="117" t="n">
        <v>11.7</v>
      </c>
      <c r="N61" s="117"/>
      <c r="O61" s="117" t="n">
        <v>10.6</v>
      </c>
      <c r="P61" s="117"/>
      <c r="Q61" s="117" t="n">
        <v>9.6</v>
      </c>
      <c r="R61" s="117"/>
      <c r="S61" s="117" t="n">
        <v>8.8</v>
      </c>
      <c r="T61" s="117"/>
      <c r="U61" s="117" t="n">
        <v>7.5</v>
      </c>
      <c r="V61" s="117"/>
      <c r="W61" s="117" t="n">
        <v>6.5</v>
      </c>
      <c r="X61" s="117"/>
      <c r="Y61" s="119" t="n">
        <v>5.5</v>
      </c>
      <c r="Z61" s="119"/>
      <c r="AA61" s="120"/>
      <c r="AB61" s="120"/>
      <c r="AC61" s="121"/>
      <c r="AD61" s="121"/>
      <c r="AE61" s="117"/>
      <c r="AF61" s="117"/>
      <c r="AG61" s="117"/>
      <c r="AH61" s="117"/>
      <c r="AI61" s="117"/>
      <c r="AJ61" s="117"/>
      <c r="AK61" s="119"/>
      <c r="AL61" s="119"/>
      <c r="AM61" s="120"/>
      <c r="AN61" s="120"/>
      <c r="AO61" s="121"/>
      <c r="AP61" s="121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9"/>
      <c r="BH61" s="119"/>
      <c r="BI61" s="32"/>
      <c r="BJ61" s="32"/>
      <c r="BM61" s="292"/>
      <c r="BN61" s="293"/>
      <c r="BQ61" s="292"/>
      <c r="BR61" s="293"/>
      <c r="BU61" s="294"/>
      <c r="BV61" s="293"/>
      <c r="BY61" s="292"/>
      <c r="BZ61" s="293"/>
      <c r="CA61" s="292"/>
      <c r="CB61" s="302"/>
    </row>
    <row r="62" customFormat="false" ht="11.85" hidden="false" customHeight="true" outlineLevel="0" collapsed="false">
      <c r="A62" s="330" t="s">
        <v>252</v>
      </c>
      <c r="B62" s="331"/>
      <c r="C62" s="331"/>
      <c r="D62" s="331"/>
      <c r="E62" s="332" t="n">
        <v>55</v>
      </c>
      <c r="F62" s="332"/>
      <c r="G62" s="333" t="n">
        <v>30</v>
      </c>
      <c r="H62" s="333"/>
      <c r="I62" s="334" t="n">
        <v>15.7</v>
      </c>
      <c r="J62" s="334"/>
      <c r="K62" s="335" t="n">
        <v>15.7</v>
      </c>
      <c r="L62" s="335"/>
      <c r="M62" s="335" t="n">
        <v>15.7</v>
      </c>
      <c r="N62" s="335"/>
      <c r="O62" s="335" t="n">
        <v>15.7</v>
      </c>
      <c r="P62" s="335"/>
      <c r="Q62" s="335" t="n">
        <v>15.7</v>
      </c>
      <c r="R62" s="335"/>
      <c r="S62" s="335" t="n">
        <v>15.7</v>
      </c>
      <c r="T62" s="335"/>
      <c r="U62" s="335" t="n">
        <v>15.7</v>
      </c>
      <c r="V62" s="335"/>
      <c r="W62" s="335" t="n">
        <v>15.7</v>
      </c>
      <c r="X62" s="335"/>
      <c r="Y62" s="336" t="n">
        <v>15.7</v>
      </c>
      <c r="Z62" s="336"/>
      <c r="AA62" s="337" t="n">
        <v>15.7</v>
      </c>
      <c r="AB62" s="337"/>
      <c r="AC62" s="338" t="n">
        <v>15.7</v>
      </c>
      <c r="AD62" s="338"/>
      <c r="AE62" s="339" t="n">
        <v>15.4</v>
      </c>
      <c r="AF62" s="339"/>
      <c r="AG62" s="339" t="n">
        <v>14.9</v>
      </c>
      <c r="AH62" s="339"/>
      <c r="AI62" s="339" t="n">
        <v>14.5</v>
      </c>
      <c r="AJ62" s="339"/>
      <c r="AK62" s="340" t="n">
        <v>13.7</v>
      </c>
      <c r="AL62" s="340"/>
      <c r="AM62" s="341" t="n">
        <v>8.2</v>
      </c>
      <c r="AN62" s="341"/>
      <c r="AO62" s="342" t="n">
        <v>4.8</v>
      </c>
      <c r="AP62" s="342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39"/>
      <c r="BE62" s="339"/>
      <c r="BF62" s="339"/>
      <c r="BG62" s="340"/>
      <c r="BH62" s="340"/>
      <c r="BI62" s="343"/>
      <c r="BJ62" s="343"/>
      <c r="BM62" s="292"/>
      <c r="BN62" s="293"/>
      <c r="BQ62" s="292"/>
      <c r="BR62" s="293"/>
      <c r="BU62" s="294"/>
      <c r="BV62" s="293"/>
      <c r="BY62" s="292"/>
      <c r="BZ62" s="293"/>
      <c r="CA62" s="292"/>
      <c r="CB62" s="302"/>
    </row>
    <row r="63" customFormat="false" ht="11.85" hidden="false" customHeight="true" outlineLevel="0" collapsed="false">
      <c r="A63" s="170" t="s">
        <v>253</v>
      </c>
      <c r="B63" s="33"/>
      <c r="C63" s="33"/>
      <c r="D63" s="33"/>
      <c r="E63" s="199" t="n">
        <v>90</v>
      </c>
      <c r="F63" s="199"/>
      <c r="G63" s="66" t="n">
        <v>65</v>
      </c>
      <c r="H63" s="66"/>
      <c r="I63" s="60" t="n">
        <v>25.7</v>
      </c>
      <c r="J63" s="60"/>
      <c r="K63" s="61" t="n">
        <v>25.7</v>
      </c>
      <c r="L63" s="61"/>
      <c r="M63" s="61" t="n">
        <v>25.7</v>
      </c>
      <c r="N63" s="61"/>
      <c r="O63" s="61" t="n">
        <v>25.7</v>
      </c>
      <c r="P63" s="61"/>
      <c r="Q63" s="63" t="n">
        <f aca="false">O63+(S63-O63)/(S8-O8)*(Q8-O8)</f>
        <v>25.25</v>
      </c>
      <c r="R63" s="63"/>
      <c r="S63" s="61" t="n">
        <v>24.8</v>
      </c>
      <c r="T63" s="61"/>
      <c r="U63" s="61" t="n">
        <v>23.9</v>
      </c>
      <c r="V63" s="61"/>
      <c r="W63" s="61" t="n">
        <v>23.3</v>
      </c>
      <c r="X63" s="61"/>
      <c r="Y63" s="64" t="n">
        <v>23.1</v>
      </c>
      <c r="Z63" s="64"/>
      <c r="AA63" s="65"/>
      <c r="AB63" s="65"/>
      <c r="AC63" s="62"/>
      <c r="AD63" s="62"/>
      <c r="AE63" s="61"/>
      <c r="AF63" s="61"/>
      <c r="AG63" s="61"/>
      <c r="AH63" s="61"/>
      <c r="AI63" s="61"/>
      <c r="AJ63" s="61"/>
      <c r="AK63" s="64"/>
      <c r="AL63" s="64"/>
      <c r="AM63" s="65"/>
      <c r="AN63" s="65"/>
      <c r="AO63" s="62"/>
      <c r="AP63" s="62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4"/>
      <c r="BH63" s="64"/>
      <c r="BI63" s="66"/>
      <c r="BJ63" s="66"/>
      <c r="BM63" s="292"/>
      <c r="BN63" s="293"/>
      <c r="BQ63" s="292"/>
      <c r="BR63" s="293"/>
      <c r="BU63" s="294"/>
      <c r="BV63" s="293"/>
      <c r="BY63" s="292"/>
      <c r="BZ63" s="293"/>
      <c r="CA63" s="292"/>
      <c r="CB63" s="302"/>
    </row>
    <row r="64" customFormat="false" ht="11.85" hidden="false" customHeight="true" outlineLevel="0" collapsed="false">
      <c r="A64" s="247" t="s">
        <v>254</v>
      </c>
      <c r="B64" s="8"/>
      <c r="C64" s="8"/>
      <c r="D64" s="8"/>
      <c r="E64" s="203" t="n">
        <v>90</v>
      </c>
      <c r="F64" s="203"/>
      <c r="G64" s="74" t="n">
        <v>65</v>
      </c>
      <c r="H64" s="74"/>
      <c r="I64" s="70" t="n">
        <v>21.9</v>
      </c>
      <c r="J64" s="70"/>
      <c r="K64" s="18" t="n">
        <v>21.9</v>
      </c>
      <c r="L64" s="18"/>
      <c r="M64" s="18" t="n">
        <v>21.9</v>
      </c>
      <c r="N64" s="18"/>
      <c r="O64" s="18" t="n">
        <v>21.9</v>
      </c>
      <c r="P64" s="18"/>
      <c r="Q64" s="72" t="n">
        <f aca="false">O64+(S64-O64)/(S9-O9)*(Q9-O9)</f>
        <v>21.5</v>
      </c>
      <c r="R64" s="72"/>
      <c r="S64" s="18" t="n">
        <v>21.1</v>
      </c>
      <c r="T64" s="18"/>
      <c r="U64" s="18" t="n">
        <v>20.3</v>
      </c>
      <c r="V64" s="18"/>
      <c r="W64" s="18" t="n">
        <v>19.8</v>
      </c>
      <c r="X64" s="18"/>
      <c r="Y64" s="10" t="n">
        <v>19.6</v>
      </c>
      <c r="Z64" s="10"/>
      <c r="AA64" s="73"/>
      <c r="AB64" s="73"/>
      <c r="AC64" s="71"/>
      <c r="AD64" s="71"/>
      <c r="AE64" s="18"/>
      <c r="AF64" s="18"/>
      <c r="AG64" s="18"/>
      <c r="AH64" s="18"/>
      <c r="AI64" s="18"/>
      <c r="AJ64" s="18"/>
      <c r="AK64" s="10"/>
      <c r="AL64" s="10"/>
      <c r="AM64" s="73"/>
      <c r="AN64" s="73"/>
      <c r="AO64" s="71"/>
      <c r="AP64" s="71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0"/>
      <c r="BH64" s="10"/>
      <c r="BI64" s="74"/>
      <c r="BJ64" s="74"/>
      <c r="BM64" s="292"/>
      <c r="BN64" s="293"/>
      <c r="BQ64" s="292"/>
      <c r="BR64" s="293"/>
      <c r="BU64" s="294"/>
      <c r="BV64" s="293"/>
      <c r="BY64" s="292"/>
      <c r="BZ64" s="293"/>
      <c r="CA64" s="292"/>
      <c r="CB64" s="302"/>
    </row>
    <row r="65" customFormat="false" ht="11.85" hidden="false" customHeight="true" outlineLevel="0" collapsed="false">
      <c r="A65" s="247" t="s">
        <v>255</v>
      </c>
      <c r="B65" s="8"/>
      <c r="C65" s="8"/>
      <c r="D65" s="8"/>
      <c r="E65" s="203" t="n">
        <v>116</v>
      </c>
      <c r="F65" s="203"/>
      <c r="G65" s="74" t="n">
        <v>80</v>
      </c>
      <c r="H65" s="74"/>
      <c r="I65" s="70" t="n">
        <v>33</v>
      </c>
      <c r="J65" s="70"/>
      <c r="K65" s="18" t="n">
        <v>33</v>
      </c>
      <c r="L65" s="18"/>
      <c r="M65" s="18" t="n">
        <v>33</v>
      </c>
      <c r="N65" s="18"/>
      <c r="O65" s="18" t="n">
        <v>33</v>
      </c>
      <c r="P65" s="18"/>
      <c r="Q65" s="72" t="n">
        <f aca="false">O65+(S65-O65)/(S8-O8)*(Q8-O8)</f>
        <v>32.1</v>
      </c>
      <c r="R65" s="72"/>
      <c r="S65" s="18" t="n">
        <v>31.2</v>
      </c>
      <c r="T65" s="18"/>
      <c r="U65" s="18" t="n">
        <v>30.1</v>
      </c>
      <c r="V65" s="18"/>
      <c r="W65" s="18" t="n">
        <v>29.6</v>
      </c>
      <c r="X65" s="18"/>
      <c r="Y65" s="10" t="n">
        <v>29.4</v>
      </c>
      <c r="Z65" s="10"/>
      <c r="AA65" s="73"/>
      <c r="AB65" s="73"/>
      <c r="AC65" s="71"/>
      <c r="AD65" s="71"/>
      <c r="AE65" s="18"/>
      <c r="AF65" s="18"/>
      <c r="AG65" s="18"/>
      <c r="AH65" s="18"/>
      <c r="AI65" s="18"/>
      <c r="AJ65" s="18"/>
      <c r="AK65" s="10"/>
      <c r="AL65" s="10"/>
      <c r="AM65" s="73"/>
      <c r="AN65" s="73"/>
      <c r="AO65" s="71"/>
      <c r="AP65" s="71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0"/>
      <c r="BH65" s="10"/>
      <c r="BI65" s="74"/>
      <c r="BJ65" s="74"/>
      <c r="BM65" s="292"/>
      <c r="BN65" s="293"/>
      <c r="BQ65" s="292"/>
      <c r="BR65" s="293"/>
      <c r="BU65" s="294"/>
      <c r="BV65" s="293"/>
      <c r="BY65" s="292"/>
      <c r="BZ65" s="293"/>
      <c r="CA65" s="292"/>
      <c r="CB65" s="302"/>
    </row>
    <row r="66" customFormat="false" ht="11.85" hidden="false" customHeight="true" outlineLevel="0" collapsed="false">
      <c r="A66" s="171" t="s">
        <v>256</v>
      </c>
      <c r="B66" s="98"/>
      <c r="C66" s="98"/>
      <c r="D66" s="98"/>
      <c r="E66" s="186" t="n">
        <v>116</v>
      </c>
      <c r="F66" s="186"/>
      <c r="G66" s="106" t="n">
        <v>80</v>
      </c>
      <c r="H66" s="106"/>
      <c r="I66" s="169" t="n">
        <v>28</v>
      </c>
      <c r="J66" s="169"/>
      <c r="K66" s="79" t="n">
        <v>28</v>
      </c>
      <c r="L66" s="79"/>
      <c r="M66" s="79" t="n">
        <v>28</v>
      </c>
      <c r="N66" s="79"/>
      <c r="O66" s="79" t="n">
        <v>28</v>
      </c>
      <c r="P66" s="79"/>
      <c r="Q66" s="102" t="n">
        <f aca="false">O66+(S66-O66)/(S8-O8)*(Q8-O8)</f>
        <v>27.25</v>
      </c>
      <c r="R66" s="102"/>
      <c r="S66" s="79" t="n">
        <v>26.5</v>
      </c>
      <c r="T66" s="79"/>
      <c r="U66" s="79" t="n">
        <v>25.6</v>
      </c>
      <c r="V66" s="79"/>
      <c r="W66" s="79" t="n">
        <v>25.2</v>
      </c>
      <c r="X66" s="79"/>
      <c r="Y66" s="103" t="n">
        <v>25</v>
      </c>
      <c r="Z66" s="103"/>
      <c r="AA66" s="104"/>
      <c r="AB66" s="104"/>
      <c r="AC66" s="105"/>
      <c r="AD66" s="105"/>
      <c r="AE66" s="79"/>
      <c r="AF66" s="79"/>
      <c r="AG66" s="79"/>
      <c r="AH66" s="79"/>
      <c r="AI66" s="79"/>
      <c r="AJ66" s="79"/>
      <c r="AK66" s="103"/>
      <c r="AL66" s="103"/>
      <c r="AM66" s="104"/>
      <c r="AN66" s="104"/>
      <c r="AO66" s="105"/>
      <c r="AP66" s="105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103"/>
      <c r="BH66" s="103"/>
      <c r="BI66" s="106"/>
      <c r="BJ66" s="106"/>
      <c r="BM66" s="292"/>
      <c r="BN66" s="293"/>
      <c r="BQ66" s="292"/>
      <c r="BR66" s="293"/>
      <c r="BU66" s="294"/>
      <c r="BV66" s="293"/>
      <c r="BY66" s="292"/>
      <c r="BZ66" s="293"/>
      <c r="CA66" s="292"/>
      <c r="CB66" s="302"/>
    </row>
    <row r="67" customFormat="false" ht="11.85" hidden="false" customHeight="true" outlineLevel="0" collapsed="false">
      <c r="A67" s="170" t="s">
        <v>257</v>
      </c>
      <c r="B67" s="33"/>
      <c r="C67" s="33"/>
      <c r="D67" s="33"/>
      <c r="E67" s="58" t="n">
        <v>36</v>
      </c>
      <c r="F67" s="58"/>
      <c r="G67" s="59" t="n">
        <v>30</v>
      </c>
      <c r="H67" s="59"/>
      <c r="I67" s="60" t="n">
        <v>10.3</v>
      </c>
      <c r="J67" s="60"/>
      <c r="K67" s="61" t="n">
        <v>10.3</v>
      </c>
      <c r="L67" s="61"/>
      <c r="M67" s="61" t="n">
        <v>10.3</v>
      </c>
      <c r="N67" s="61"/>
      <c r="O67" s="61" t="n">
        <v>10.3</v>
      </c>
      <c r="P67" s="61"/>
      <c r="Q67" s="61" t="n">
        <v>10.3</v>
      </c>
      <c r="R67" s="61"/>
      <c r="S67" s="61" t="n">
        <v>10</v>
      </c>
      <c r="T67" s="61"/>
      <c r="U67" s="61" t="n">
        <v>9.4</v>
      </c>
      <c r="V67" s="61"/>
      <c r="W67" s="61"/>
      <c r="X67" s="61"/>
      <c r="Y67" s="64"/>
      <c r="Z67" s="64"/>
      <c r="AA67" s="65"/>
      <c r="AB67" s="65"/>
      <c r="AC67" s="62"/>
      <c r="AD67" s="62"/>
      <c r="AE67" s="61"/>
      <c r="AF67" s="61"/>
      <c r="AG67" s="61"/>
      <c r="AH67" s="61"/>
      <c r="AI67" s="61"/>
      <c r="AJ67" s="61"/>
      <c r="AK67" s="64"/>
      <c r="AL67" s="64"/>
      <c r="AM67" s="65"/>
      <c r="AN67" s="65"/>
      <c r="AO67" s="62"/>
      <c r="AP67" s="62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4"/>
      <c r="BH67" s="64"/>
      <c r="BI67" s="66"/>
      <c r="BJ67" s="66"/>
      <c r="BM67" s="292"/>
      <c r="BN67" s="293"/>
      <c r="BQ67" s="292"/>
      <c r="BR67" s="293"/>
      <c r="BU67" s="294"/>
      <c r="BV67" s="293"/>
      <c r="BY67" s="292"/>
      <c r="BZ67" s="293"/>
      <c r="CA67" s="292"/>
      <c r="CB67" s="302"/>
    </row>
    <row r="68" customFormat="false" ht="11.85" hidden="false" customHeight="true" outlineLevel="0" collapsed="false">
      <c r="A68" s="247" t="s">
        <v>258</v>
      </c>
      <c r="B68" s="8"/>
      <c r="C68" s="8"/>
      <c r="D68" s="8"/>
      <c r="E68" s="68" t="n">
        <v>36</v>
      </c>
      <c r="F68" s="68"/>
      <c r="G68" s="69" t="n">
        <v>30</v>
      </c>
      <c r="H68" s="69"/>
      <c r="I68" s="70" t="n">
        <v>10.3</v>
      </c>
      <c r="J68" s="70"/>
      <c r="K68" s="18" t="n">
        <v>10.3</v>
      </c>
      <c r="L68" s="18"/>
      <c r="M68" s="18" t="n">
        <v>10.3</v>
      </c>
      <c r="N68" s="18"/>
      <c r="O68" s="18" t="n">
        <v>10.3</v>
      </c>
      <c r="P68" s="18"/>
      <c r="Q68" s="18" t="n">
        <v>10.3</v>
      </c>
      <c r="R68" s="18"/>
      <c r="S68" s="18" t="n">
        <v>10</v>
      </c>
      <c r="T68" s="18"/>
      <c r="U68" s="18" t="n">
        <v>9.4</v>
      </c>
      <c r="V68" s="18"/>
      <c r="W68" s="18"/>
      <c r="X68" s="18"/>
      <c r="Y68" s="10"/>
      <c r="Z68" s="10"/>
      <c r="AA68" s="73"/>
      <c r="AB68" s="73"/>
      <c r="AC68" s="71"/>
      <c r="AD68" s="71"/>
      <c r="AE68" s="18"/>
      <c r="AF68" s="18"/>
      <c r="AG68" s="18"/>
      <c r="AH68" s="18"/>
      <c r="AI68" s="18"/>
      <c r="AJ68" s="18"/>
      <c r="AK68" s="10"/>
      <c r="AL68" s="10"/>
      <c r="AM68" s="73"/>
      <c r="AN68" s="73"/>
      <c r="AO68" s="71"/>
      <c r="AP68" s="71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0"/>
      <c r="BH68" s="10"/>
      <c r="BI68" s="74"/>
      <c r="BJ68" s="74"/>
      <c r="BM68" s="292"/>
      <c r="BN68" s="293"/>
      <c r="BQ68" s="292"/>
      <c r="BR68" s="293"/>
      <c r="BU68" s="294"/>
      <c r="BV68" s="293"/>
      <c r="BY68" s="292"/>
      <c r="BZ68" s="293"/>
      <c r="CA68" s="292"/>
      <c r="CB68" s="302"/>
    </row>
    <row r="69" customFormat="false" ht="11.85" hidden="false" customHeight="true" outlineLevel="0" collapsed="false">
      <c r="A69" s="247" t="s">
        <v>259</v>
      </c>
      <c r="B69" s="8"/>
      <c r="C69" s="8"/>
      <c r="D69" s="8"/>
      <c r="E69" s="68" t="n">
        <v>45</v>
      </c>
      <c r="F69" s="68"/>
      <c r="G69" s="69" t="n">
        <v>15</v>
      </c>
      <c r="H69" s="69"/>
      <c r="I69" s="70" t="n">
        <v>10</v>
      </c>
      <c r="J69" s="70"/>
      <c r="K69" s="18" t="n">
        <v>10</v>
      </c>
      <c r="L69" s="18"/>
      <c r="M69" s="18" t="n">
        <v>10</v>
      </c>
      <c r="N69" s="18"/>
      <c r="O69" s="18" t="n">
        <v>10</v>
      </c>
      <c r="P69" s="18"/>
      <c r="Q69" s="18" t="n">
        <v>10</v>
      </c>
      <c r="R69" s="18"/>
      <c r="S69" s="18" t="n">
        <v>10</v>
      </c>
      <c r="T69" s="18"/>
      <c r="U69" s="18" t="n">
        <v>3.3</v>
      </c>
      <c r="V69" s="18"/>
      <c r="W69" s="18"/>
      <c r="X69" s="18"/>
      <c r="Y69" s="10"/>
      <c r="Z69" s="10"/>
      <c r="AA69" s="73"/>
      <c r="AB69" s="73"/>
      <c r="AC69" s="71"/>
      <c r="AD69" s="71"/>
      <c r="AE69" s="18"/>
      <c r="AF69" s="18"/>
      <c r="AG69" s="18"/>
      <c r="AH69" s="18"/>
      <c r="AI69" s="18"/>
      <c r="AJ69" s="18"/>
      <c r="AK69" s="10"/>
      <c r="AL69" s="10"/>
      <c r="AM69" s="73"/>
      <c r="AN69" s="73"/>
      <c r="AO69" s="71"/>
      <c r="AP69" s="71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0"/>
      <c r="BH69" s="10"/>
      <c r="BI69" s="74"/>
      <c r="BJ69" s="74"/>
      <c r="BM69" s="292"/>
      <c r="BN69" s="293"/>
      <c r="BQ69" s="292"/>
      <c r="BR69" s="293"/>
      <c r="BU69" s="294"/>
      <c r="BV69" s="293"/>
      <c r="BY69" s="292"/>
      <c r="BZ69" s="293"/>
      <c r="CA69" s="292"/>
      <c r="CB69" s="302"/>
    </row>
    <row r="70" customFormat="false" ht="11.85" hidden="false" customHeight="true" outlineLevel="0" collapsed="false">
      <c r="A70" s="247" t="s">
        <v>260</v>
      </c>
      <c r="B70" s="8"/>
      <c r="C70" s="8"/>
      <c r="D70" s="8"/>
      <c r="E70" s="68" t="n">
        <v>50</v>
      </c>
      <c r="F70" s="68"/>
      <c r="G70" s="69" t="n">
        <v>18</v>
      </c>
      <c r="H70" s="69"/>
      <c r="I70" s="70" t="n">
        <v>12</v>
      </c>
      <c r="J70" s="70"/>
      <c r="K70" s="18" t="n">
        <v>12</v>
      </c>
      <c r="L70" s="18"/>
      <c r="M70" s="18" t="n">
        <v>11.9</v>
      </c>
      <c r="N70" s="18"/>
      <c r="O70" s="18" t="n">
        <v>11.8</v>
      </c>
      <c r="P70" s="18"/>
      <c r="Q70" s="18" t="n">
        <v>11.7</v>
      </c>
      <c r="R70" s="18"/>
      <c r="S70" s="18" t="n">
        <v>11.7</v>
      </c>
      <c r="T70" s="18"/>
      <c r="U70" s="18" t="n">
        <v>3.3</v>
      </c>
      <c r="V70" s="18"/>
      <c r="W70" s="18"/>
      <c r="X70" s="18"/>
      <c r="Y70" s="10"/>
      <c r="Z70" s="10"/>
      <c r="AA70" s="73"/>
      <c r="AB70" s="73"/>
      <c r="AC70" s="71"/>
      <c r="AD70" s="71"/>
      <c r="AE70" s="18"/>
      <c r="AF70" s="18"/>
      <c r="AG70" s="18"/>
      <c r="AH70" s="18"/>
      <c r="AI70" s="18"/>
      <c r="AJ70" s="18"/>
      <c r="AK70" s="10"/>
      <c r="AL70" s="10"/>
      <c r="AM70" s="73"/>
      <c r="AN70" s="73"/>
      <c r="AO70" s="71"/>
      <c r="AP70" s="71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0"/>
      <c r="BH70" s="10"/>
      <c r="BI70" s="74"/>
      <c r="BJ70" s="74"/>
      <c r="BM70" s="292"/>
      <c r="BN70" s="293"/>
      <c r="BQ70" s="292"/>
      <c r="BR70" s="293"/>
      <c r="BU70" s="294"/>
      <c r="BV70" s="293"/>
      <c r="BY70" s="292"/>
      <c r="BZ70" s="293"/>
      <c r="CA70" s="292"/>
      <c r="CB70" s="302"/>
    </row>
    <row r="71" customFormat="false" ht="11.85" hidden="false" customHeight="true" outlineLevel="0" collapsed="false">
      <c r="A71" s="247" t="s">
        <v>261</v>
      </c>
      <c r="B71" s="8"/>
      <c r="C71" s="8"/>
      <c r="D71" s="8"/>
      <c r="E71" s="68" t="n">
        <v>40</v>
      </c>
      <c r="F71" s="68"/>
      <c r="G71" s="69" t="n">
        <v>15</v>
      </c>
      <c r="H71" s="69"/>
      <c r="I71" s="70" t="n">
        <v>10</v>
      </c>
      <c r="J71" s="70"/>
      <c r="K71" s="18" t="n">
        <v>10</v>
      </c>
      <c r="L71" s="18"/>
      <c r="M71" s="18" t="n">
        <v>9.7</v>
      </c>
      <c r="N71" s="18"/>
      <c r="O71" s="18" t="n">
        <v>9.5</v>
      </c>
      <c r="P71" s="18"/>
      <c r="Q71" s="18" t="n">
        <v>9.3</v>
      </c>
      <c r="R71" s="18"/>
      <c r="S71" s="18" t="n">
        <v>9</v>
      </c>
      <c r="T71" s="18"/>
      <c r="U71" s="18" t="n">
        <v>8.7</v>
      </c>
      <c r="V71" s="18"/>
      <c r="W71" s="18" t="n">
        <v>8</v>
      </c>
      <c r="X71" s="18"/>
      <c r="Y71" s="10" t="n">
        <v>6</v>
      </c>
      <c r="Z71" s="10"/>
      <c r="AA71" s="73"/>
      <c r="AB71" s="73"/>
      <c r="AC71" s="71"/>
      <c r="AD71" s="71"/>
      <c r="AE71" s="18"/>
      <c r="AF71" s="18"/>
      <c r="AG71" s="18"/>
      <c r="AH71" s="18"/>
      <c r="AI71" s="18"/>
      <c r="AJ71" s="18"/>
      <c r="AK71" s="10"/>
      <c r="AL71" s="10"/>
      <c r="AM71" s="73"/>
      <c r="AN71" s="73"/>
      <c r="AO71" s="71"/>
      <c r="AP71" s="71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0"/>
      <c r="BH71" s="10"/>
      <c r="BI71" s="74"/>
      <c r="BJ71" s="74"/>
      <c r="BM71" s="292"/>
      <c r="BN71" s="293"/>
      <c r="BQ71" s="292"/>
      <c r="BR71" s="293"/>
      <c r="BU71" s="294"/>
      <c r="BV71" s="293"/>
      <c r="BY71" s="292"/>
      <c r="BZ71" s="293"/>
      <c r="CA71" s="292"/>
      <c r="CB71" s="302"/>
    </row>
    <row r="72" customFormat="false" ht="11.85" hidden="false" customHeight="true" outlineLevel="0" collapsed="false">
      <c r="A72" s="247" t="s">
        <v>262</v>
      </c>
      <c r="B72" s="8"/>
      <c r="C72" s="8"/>
      <c r="D72" s="8"/>
      <c r="E72" s="68" t="n">
        <v>45</v>
      </c>
      <c r="F72" s="68"/>
      <c r="G72" s="69" t="n">
        <v>16</v>
      </c>
      <c r="H72" s="69"/>
      <c r="I72" s="70" t="n">
        <v>10.7</v>
      </c>
      <c r="J72" s="70"/>
      <c r="K72" s="18" t="n">
        <v>10.7</v>
      </c>
      <c r="L72" s="18"/>
      <c r="M72" s="18" t="n">
        <v>10.6</v>
      </c>
      <c r="N72" s="18"/>
      <c r="O72" s="18" t="n">
        <v>10.5</v>
      </c>
      <c r="P72" s="18"/>
      <c r="Q72" s="18" t="n">
        <v>10.4</v>
      </c>
      <c r="R72" s="18"/>
      <c r="S72" s="18" t="n">
        <v>10.2</v>
      </c>
      <c r="T72" s="18"/>
      <c r="U72" s="18" t="n">
        <v>9.9</v>
      </c>
      <c r="V72" s="18"/>
      <c r="W72" s="18" t="n">
        <v>9.3</v>
      </c>
      <c r="X72" s="18"/>
      <c r="Y72" s="10" t="n">
        <v>8.4</v>
      </c>
      <c r="Z72" s="10"/>
      <c r="AA72" s="73" t="n">
        <v>7</v>
      </c>
      <c r="AB72" s="73"/>
      <c r="AC72" s="71"/>
      <c r="AD72" s="71"/>
      <c r="AE72" s="18"/>
      <c r="AF72" s="18"/>
      <c r="AG72" s="18"/>
      <c r="AH72" s="18"/>
      <c r="AI72" s="18"/>
      <c r="AJ72" s="18"/>
      <c r="AK72" s="10"/>
      <c r="AL72" s="10"/>
      <c r="AM72" s="73"/>
      <c r="AN72" s="73"/>
      <c r="AO72" s="71"/>
      <c r="AP72" s="71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0"/>
      <c r="BH72" s="10"/>
      <c r="BI72" s="74"/>
      <c r="BJ72" s="74"/>
      <c r="BM72" s="292"/>
      <c r="BN72" s="293"/>
      <c r="BQ72" s="292"/>
      <c r="BR72" s="293"/>
      <c r="BU72" s="294"/>
      <c r="BV72" s="293"/>
      <c r="BY72" s="292"/>
      <c r="BZ72" s="293"/>
      <c r="CA72" s="292"/>
      <c r="CB72" s="302"/>
    </row>
    <row r="73" customFormat="false" ht="11.85" hidden="false" customHeight="true" outlineLevel="0" collapsed="false">
      <c r="A73" s="171" t="s">
        <v>263</v>
      </c>
      <c r="B73" s="98"/>
      <c r="C73" s="98"/>
      <c r="D73" s="98"/>
      <c r="E73" s="99" t="n">
        <v>52</v>
      </c>
      <c r="F73" s="99"/>
      <c r="G73" s="100" t="n">
        <v>18</v>
      </c>
      <c r="H73" s="100"/>
      <c r="I73" s="37" t="n">
        <v>12</v>
      </c>
      <c r="J73" s="37"/>
      <c r="K73" s="79" t="n">
        <v>12</v>
      </c>
      <c r="L73" s="79"/>
      <c r="M73" s="79" t="n">
        <v>11.6</v>
      </c>
      <c r="N73" s="79"/>
      <c r="O73" s="79" t="n">
        <v>11.3</v>
      </c>
      <c r="P73" s="79"/>
      <c r="Q73" s="79" t="n">
        <v>11</v>
      </c>
      <c r="R73" s="79"/>
      <c r="S73" s="79" t="n">
        <v>10.8</v>
      </c>
      <c r="T73" s="79"/>
      <c r="U73" s="79" t="n">
        <v>10.3</v>
      </c>
      <c r="V73" s="79"/>
      <c r="W73" s="79" t="n">
        <v>9.9</v>
      </c>
      <c r="X73" s="79"/>
      <c r="Y73" s="103" t="n">
        <v>9.6</v>
      </c>
      <c r="Z73" s="103"/>
      <c r="AA73" s="104" t="n">
        <v>9.4</v>
      </c>
      <c r="AB73" s="104"/>
      <c r="AC73" s="105"/>
      <c r="AD73" s="105"/>
      <c r="AE73" s="79"/>
      <c r="AF73" s="79"/>
      <c r="AG73" s="79"/>
      <c r="AH73" s="79"/>
      <c r="AI73" s="79"/>
      <c r="AJ73" s="79"/>
      <c r="AK73" s="103"/>
      <c r="AL73" s="103"/>
      <c r="AM73" s="104"/>
      <c r="AN73" s="104"/>
      <c r="AO73" s="105"/>
      <c r="AP73" s="105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103"/>
      <c r="BH73" s="103"/>
      <c r="BI73" s="106"/>
      <c r="BJ73" s="106"/>
      <c r="BM73" s="292"/>
      <c r="BN73" s="293"/>
      <c r="BQ73" s="292"/>
      <c r="BR73" s="293"/>
      <c r="BU73" s="294"/>
      <c r="BV73" s="293"/>
      <c r="BY73" s="292"/>
      <c r="BZ73" s="293"/>
      <c r="CA73" s="292"/>
      <c r="CB73" s="302"/>
    </row>
    <row r="74" customFormat="false" ht="11.85" hidden="false" customHeight="true" outlineLevel="0" collapsed="false">
      <c r="A74" s="57" t="s">
        <v>187</v>
      </c>
      <c r="B74" s="33"/>
      <c r="C74" s="33"/>
      <c r="D74" s="33"/>
      <c r="E74" s="58" t="n">
        <v>75</v>
      </c>
      <c r="F74" s="58"/>
      <c r="G74" s="59" t="n">
        <v>30</v>
      </c>
      <c r="H74" s="59"/>
      <c r="I74" s="130" t="n">
        <v>20</v>
      </c>
      <c r="J74" s="130"/>
      <c r="K74" s="61" t="n">
        <v>20</v>
      </c>
      <c r="L74" s="61"/>
      <c r="M74" s="61" t="n">
        <v>20</v>
      </c>
      <c r="N74" s="61"/>
      <c r="O74" s="61" t="n">
        <v>20</v>
      </c>
      <c r="P74" s="61"/>
      <c r="Q74" s="61" t="n">
        <v>20</v>
      </c>
      <c r="R74" s="61"/>
      <c r="S74" s="61" t="n">
        <v>20</v>
      </c>
      <c r="T74" s="61"/>
      <c r="U74" s="61" t="n">
        <v>20</v>
      </c>
      <c r="V74" s="61"/>
      <c r="W74" s="61" t="n">
        <v>20</v>
      </c>
      <c r="X74" s="61"/>
      <c r="Y74" s="64" t="n">
        <v>20</v>
      </c>
      <c r="Z74" s="64"/>
      <c r="AA74" s="65" t="n">
        <v>20</v>
      </c>
      <c r="AB74" s="65"/>
      <c r="AC74" s="62" t="n">
        <v>20</v>
      </c>
      <c r="AD74" s="62"/>
      <c r="AE74" s="61" t="n">
        <v>20</v>
      </c>
      <c r="AF74" s="61"/>
      <c r="AG74" s="61" t="n">
        <v>20</v>
      </c>
      <c r="AH74" s="61"/>
      <c r="AI74" s="61" t="n">
        <v>20</v>
      </c>
      <c r="AJ74" s="61"/>
      <c r="AK74" s="64" t="n">
        <v>20</v>
      </c>
      <c r="AL74" s="64"/>
      <c r="AM74" s="65" t="n">
        <v>20</v>
      </c>
      <c r="AN74" s="65"/>
      <c r="AO74" s="62" t="n">
        <v>19.9</v>
      </c>
      <c r="AP74" s="62"/>
      <c r="AQ74" s="61" t="n">
        <v>17</v>
      </c>
      <c r="AR74" s="61"/>
      <c r="AS74" s="61" t="n">
        <v>13</v>
      </c>
      <c r="AT74" s="61"/>
      <c r="AU74" s="61" t="n">
        <v>9.8</v>
      </c>
      <c r="AV74" s="61"/>
      <c r="AW74" s="61" t="n">
        <v>6.6</v>
      </c>
      <c r="AX74" s="61"/>
      <c r="AY74" s="61" t="n">
        <v>4.2</v>
      </c>
      <c r="AZ74" s="61"/>
      <c r="BA74" s="61" t="n">
        <v>2</v>
      </c>
      <c r="BB74" s="61"/>
      <c r="BC74" s="61" t="n">
        <v>1.6</v>
      </c>
      <c r="BD74" s="61"/>
      <c r="BE74" s="61" t="n">
        <v>1.1</v>
      </c>
      <c r="BF74" s="61"/>
      <c r="BG74" s="64" t="n">
        <v>1</v>
      </c>
      <c r="BH74" s="64"/>
      <c r="BI74" s="66" t="n">
        <v>0.8</v>
      </c>
      <c r="BJ74" s="66"/>
      <c r="BM74" s="292"/>
      <c r="BN74" s="293"/>
      <c r="BQ74" s="292"/>
      <c r="BR74" s="293"/>
      <c r="BU74" s="294"/>
      <c r="BV74" s="293"/>
      <c r="BY74" s="292"/>
      <c r="BZ74" s="293"/>
      <c r="CA74" s="292"/>
      <c r="CB74" s="302"/>
    </row>
    <row r="75" customFormat="false" ht="11.85" hidden="false" customHeight="true" outlineLevel="0" collapsed="false">
      <c r="A75" s="95" t="s">
        <v>188</v>
      </c>
      <c r="B75" s="8"/>
      <c r="C75" s="8"/>
      <c r="D75" s="8"/>
      <c r="E75" s="68" t="n">
        <v>65</v>
      </c>
      <c r="F75" s="68"/>
      <c r="G75" s="69" t="n">
        <v>25</v>
      </c>
      <c r="H75" s="69"/>
      <c r="I75" s="96" t="n">
        <v>16.7</v>
      </c>
      <c r="J75" s="96"/>
      <c r="K75" s="18" t="n">
        <v>16.7</v>
      </c>
      <c r="L75" s="18"/>
      <c r="M75" s="18" t="n">
        <v>16.7</v>
      </c>
      <c r="N75" s="18"/>
      <c r="O75" s="18" t="n">
        <v>16.7</v>
      </c>
      <c r="P75" s="18"/>
      <c r="Q75" s="18" t="n">
        <v>16.7</v>
      </c>
      <c r="R75" s="18"/>
      <c r="S75" s="18" t="n">
        <v>16.7</v>
      </c>
      <c r="T75" s="18"/>
      <c r="U75" s="18" t="n">
        <v>16.7</v>
      </c>
      <c r="V75" s="18"/>
      <c r="W75" s="18" t="n">
        <v>16.7</v>
      </c>
      <c r="X75" s="18"/>
      <c r="Y75" s="10" t="n">
        <v>16.5</v>
      </c>
      <c r="Z75" s="10"/>
      <c r="AA75" s="73" t="n">
        <v>16.1</v>
      </c>
      <c r="AB75" s="73"/>
      <c r="AC75" s="71" t="n">
        <v>15.7</v>
      </c>
      <c r="AD75" s="71"/>
      <c r="AE75" s="18" t="n">
        <v>15.3</v>
      </c>
      <c r="AF75" s="18"/>
      <c r="AG75" s="18" t="n">
        <v>15</v>
      </c>
      <c r="AH75" s="18"/>
      <c r="AI75" s="18" t="n">
        <v>14.7</v>
      </c>
      <c r="AJ75" s="18"/>
      <c r="AK75" s="10" t="n">
        <v>14.5</v>
      </c>
      <c r="AL75" s="10"/>
      <c r="AM75" s="73" t="n">
        <v>14.2</v>
      </c>
      <c r="AN75" s="73"/>
      <c r="AO75" s="71" t="n">
        <v>14</v>
      </c>
      <c r="AP75" s="71"/>
      <c r="AQ75" s="18" t="n">
        <v>13.8</v>
      </c>
      <c r="AR75" s="18"/>
      <c r="AS75" s="18" t="n">
        <v>11.6</v>
      </c>
      <c r="AT75" s="18"/>
      <c r="AU75" s="18" t="n">
        <v>9.3</v>
      </c>
      <c r="AV75" s="18"/>
      <c r="AW75" s="18" t="n">
        <v>7.4</v>
      </c>
      <c r="AX75" s="18"/>
      <c r="AY75" s="18" t="n">
        <v>5.9</v>
      </c>
      <c r="AZ75" s="18"/>
      <c r="BA75" s="18" t="n">
        <v>4.7</v>
      </c>
      <c r="BB75" s="18"/>
      <c r="BC75" s="18" t="n">
        <v>3.8</v>
      </c>
      <c r="BD75" s="18"/>
      <c r="BE75" s="18" t="n">
        <v>3</v>
      </c>
      <c r="BF75" s="18"/>
      <c r="BG75" s="10" t="n">
        <v>2.4</v>
      </c>
      <c r="BH75" s="10"/>
      <c r="BI75" s="74" t="n">
        <v>1.9</v>
      </c>
      <c r="BJ75" s="74"/>
      <c r="BK75" s="35" t="n">
        <v>1.4</v>
      </c>
      <c r="BL75" s="35"/>
      <c r="BM75" s="122" t="n">
        <v>1.1</v>
      </c>
      <c r="BN75" s="122"/>
      <c r="BO75" s="173" t="n">
        <v>0.86</v>
      </c>
      <c r="BP75" s="173"/>
      <c r="BQ75" s="122" t="n">
        <v>0.71</v>
      </c>
      <c r="BR75" s="122"/>
      <c r="BS75" s="173" t="n">
        <v>0.56</v>
      </c>
      <c r="BT75" s="173"/>
      <c r="BU75" s="295" t="n">
        <v>0.44</v>
      </c>
      <c r="BV75" s="295"/>
      <c r="BY75" s="292"/>
      <c r="BZ75" s="293"/>
      <c r="CA75" s="292"/>
      <c r="CB75" s="302"/>
    </row>
    <row r="76" customFormat="false" ht="11.85" hidden="false" customHeight="true" outlineLevel="0" collapsed="false">
      <c r="A76" s="95" t="s">
        <v>264</v>
      </c>
      <c r="B76" s="8"/>
      <c r="C76" s="8"/>
      <c r="D76" s="8"/>
      <c r="E76" s="68" t="n">
        <v>75</v>
      </c>
      <c r="F76" s="68"/>
      <c r="G76" s="69" t="n">
        <v>30</v>
      </c>
      <c r="H76" s="69"/>
      <c r="I76" s="96" t="n">
        <v>17</v>
      </c>
      <c r="J76" s="96"/>
      <c r="K76" s="18" t="n">
        <v>17</v>
      </c>
      <c r="L76" s="18"/>
      <c r="M76" s="18" t="n">
        <v>17</v>
      </c>
      <c r="N76" s="18"/>
      <c r="O76" s="18" t="n">
        <v>17</v>
      </c>
      <c r="P76" s="18"/>
      <c r="Q76" s="18" t="n">
        <v>17</v>
      </c>
      <c r="R76" s="18"/>
      <c r="S76" s="18" t="n">
        <v>17</v>
      </c>
      <c r="T76" s="18"/>
      <c r="U76" s="18" t="n">
        <v>17</v>
      </c>
      <c r="V76" s="18"/>
      <c r="W76" s="18" t="n">
        <v>17</v>
      </c>
      <c r="X76" s="18"/>
      <c r="Y76" s="10" t="n">
        <v>17</v>
      </c>
      <c r="Z76" s="10"/>
      <c r="AA76" s="73" t="n">
        <v>17</v>
      </c>
      <c r="AB76" s="73"/>
      <c r="AC76" s="71" t="n">
        <v>17</v>
      </c>
      <c r="AD76" s="71"/>
      <c r="AE76" s="18" t="n">
        <v>17</v>
      </c>
      <c r="AF76" s="18"/>
      <c r="AG76" s="18" t="n">
        <v>17</v>
      </c>
      <c r="AH76" s="18"/>
      <c r="AI76" s="18" t="n">
        <v>17</v>
      </c>
      <c r="AJ76" s="18"/>
      <c r="AK76" s="10" t="n">
        <v>17</v>
      </c>
      <c r="AL76" s="10"/>
      <c r="AM76" s="73" t="n">
        <v>17</v>
      </c>
      <c r="AN76" s="73"/>
      <c r="AO76" s="71" t="n">
        <v>16.9</v>
      </c>
      <c r="AP76" s="71"/>
      <c r="AQ76" s="18" t="n">
        <v>14.5</v>
      </c>
      <c r="AR76" s="18"/>
      <c r="AS76" s="18" t="n">
        <v>11.1</v>
      </c>
      <c r="AT76" s="18"/>
      <c r="AU76" s="18" t="n">
        <v>8.3</v>
      </c>
      <c r="AV76" s="18"/>
      <c r="AW76" s="18" t="n">
        <v>5.6</v>
      </c>
      <c r="AX76" s="18"/>
      <c r="AY76" s="18" t="n">
        <v>3.6</v>
      </c>
      <c r="AZ76" s="18"/>
      <c r="BA76" s="18" t="n">
        <v>1.7</v>
      </c>
      <c r="BB76" s="18"/>
      <c r="BC76" s="18" t="n">
        <v>1.4</v>
      </c>
      <c r="BD76" s="18"/>
      <c r="BE76" s="18" t="n">
        <v>0.94</v>
      </c>
      <c r="BF76" s="18"/>
      <c r="BG76" s="10" t="n">
        <v>0.85</v>
      </c>
      <c r="BH76" s="10"/>
      <c r="BI76" s="74" t="n">
        <v>0.68</v>
      </c>
      <c r="BJ76" s="74"/>
      <c r="BM76" s="292"/>
      <c r="BN76" s="293"/>
      <c r="BQ76" s="292"/>
      <c r="BR76" s="293"/>
      <c r="BU76" s="294"/>
      <c r="BV76" s="293"/>
      <c r="BY76" s="292"/>
      <c r="BZ76" s="293"/>
      <c r="CA76" s="292"/>
      <c r="CB76" s="302"/>
    </row>
    <row r="77" customFormat="false" ht="11.85" hidden="false" customHeight="true" outlineLevel="0" collapsed="false">
      <c r="A77" s="75" t="s">
        <v>265</v>
      </c>
      <c r="B77" s="76"/>
      <c r="C77" s="76"/>
      <c r="D77" s="76"/>
      <c r="E77" s="77" t="n">
        <v>65</v>
      </c>
      <c r="F77" s="77"/>
      <c r="G77" s="78" t="n">
        <v>25</v>
      </c>
      <c r="H77" s="78"/>
      <c r="I77" s="114" t="n">
        <v>14.2</v>
      </c>
      <c r="J77" s="114"/>
      <c r="K77" s="40" t="n">
        <v>14.2</v>
      </c>
      <c r="L77" s="40"/>
      <c r="M77" s="40" t="n">
        <v>14.2</v>
      </c>
      <c r="N77" s="40"/>
      <c r="O77" s="40" t="n">
        <v>14.2</v>
      </c>
      <c r="P77" s="40"/>
      <c r="Q77" s="40" t="n">
        <v>14.2</v>
      </c>
      <c r="R77" s="40"/>
      <c r="S77" s="40" t="n">
        <v>14.2</v>
      </c>
      <c r="T77" s="40"/>
      <c r="U77" s="40" t="n">
        <v>14.2</v>
      </c>
      <c r="V77" s="40"/>
      <c r="W77" s="40" t="n">
        <v>14.2</v>
      </c>
      <c r="X77" s="40"/>
      <c r="Y77" s="42" t="n">
        <v>14</v>
      </c>
      <c r="Z77" s="42"/>
      <c r="AA77" s="80" t="n">
        <v>13.7</v>
      </c>
      <c r="AB77" s="80"/>
      <c r="AC77" s="39" t="n">
        <v>13.3</v>
      </c>
      <c r="AD77" s="39"/>
      <c r="AE77" s="40" t="n">
        <v>13</v>
      </c>
      <c r="AF77" s="40"/>
      <c r="AG77" s="40" t="n">
        <v>12.8</v>
      </c>
      <c r="AH77" s="40"/>
      <c r="AI77" s="40" t="n">
        <v>12.5</v>
      </c>
      <c r="AJ77" s="40"/>
      <c r="AK77" s="42" t="n">
        <v>12.3</v>
      </c>
      <c r="AL77" s="42"/>
      <c r="AM77" s="80" t="n">
        <v>12.1</v>
      </c>
      <c r="AN77" s="80"/>
      <c r="AO77" s="39" t="n">
        <v>11.9</v>
      </c>
      <c r="AP77" s="39"/>
      <c r="AQ77" s="40" t="n">
        <v>11.7</v>
      </c>
      <c r="AR77" s="40"/>
      <c r="AS77" s="40" t="n">
        <v>9.9</v>
      </c>
      <c r="AT77" s="40"/>
      <c r="AU77" s="40" t="n">
        <v>7.9</v>
      </c>
      <c r="AV77" s="40"/>
      <c r="AW77" s="40" t="n">
        <v>6.3</v>
      </c>
      <c r="AX77" s="40"/>
      <c r="AY77" s="40" t="n">
        <v>5</v>
      </c>
      <c r="AZ77" s="40"/>
      <c r="BA77" s="40" t="n">
        <v>4</v>
      </c>
      <c r="BB77" s="40"/>
      <c r="BC77" s="40" t="n">
        <v>3.2</v>
      </c>
      <c r="BD77" s="40"/>
      <c r="BE77" s="40" t="n">
        <v>2.6</v>
      </c>
      <c r="BF77" s="40"/>
      <c r="BG77" s="42" t="n">
        <v>2</v>
      </c>
      <c r="BH77" s="42"/>
      <c r="BI77" s="81" t="n">
        <v>1.6</v>
      </c>
      <c r="BJ77" s="81"/>
      <c r="BK77" s="35" t="n">
        <v>1.2</v>
      </c>
      <c r="BL77" s="35"/>
      <c r="BM77" s="122" t="n">
        <v>0.94</v>
      </c>
      <c r="BN77" s="122"/>
      <c r="BO77" s="173" t="n">
        <v>0.73</v>
      </c>
      <c r="BP77" s="173"/>
      <c r="BQ77" s="292"/>
      <c r="BR77" s="293"/>
      <c r="BU77" s="294"/>
      <c r="BV77" s="293"/>
      <c r="BY77" s="292"/>
      <c r="BZ77" s="293"/>
      <c r="CA77" s="292"/>
      <c r="CB77" s="302"/>
    </row>
    <row r="78" customFormat="false" ht="11.85" hidden="false" customHeight="true" outlineLevel="0" collapsed="false">
      <c r="A78" s="57" t="s">
        <v>266</v>
      </c>
      <c r="B78" s="33"/>
      <c r="C78" s="33"/>
      <c r="D78" s="33"/>
      <c r="E78" s="58" t="n">
        <v>120</v>
      </c>
      <c r="F78" s="58"/>
      <c r="G78" s="59" t="n">
        <v>60</v>
      </c>
      <c r="H78" s="59"/>
      <c r="I78" s="130" t="n">
        <v>34.3</v>
      </c>
      <c r="J78" s="130"/>
      <c r="K78" s="61" t="n">
        <v>34.3</v>
      </c>
      <c r="L78" s="61"/>
      <c r="M78" s="61" t="n">
        <v>34.3</v>
      </c>
      <c r="N78" s="61"/>
      <c r="O78" s="61" t="n">
        <v>34.3</v>
      </c>
      <c r="P78" s="61"/>
      <c r="Q78" s="61" t="n">
        <v>34.3</v>
      </c>
      <c r="R78" s="61"/>
      <c r="S78" s="61" t="n">
        <v>34.3</v>
      </c>
      <c r="T78" s="61"/>
      <c r="U78" s="61" t="n">
        <v>33.6</v>
      </c>
      <c r="V78" s="61"/>
      <c r="W78" s="61" t="n">
        <v>32.9</v>
      </c>
      <c r="X78" s="61"/>
      <c r="Y78" s="64" t="n">
        <v>32.4</v>
      </c>
      <c r="Z78" s="64"/>
      <c r="AA78" s="65" t="n">
        <v>32.1</v>
      </c>
      <c r="AB78" s="65"/>
      <c r="AC78" s="62" t="n">
        <v>31.8</v>
      </c>
      <c r="AD78" s="62"/>
      <c r="AE78" s="61" t="n">
        <v>31.5</v>
      </c>
      <c r="AF78" s="61"/>
      <c r="AG78" s="61" t="n">
        <v>31.2</v>
      </c>
      <c r="AH78" s="61"/>
      <c r="AI78" s="61" t="n">
        <v>30.9</v>
      </c>
      <c r="AJ78" s="61"/>
      <c r="AK78" s="64" t="n">
        <v>30.6</v>
      </c>
      <c r="AL78" s="64"/>
      <c r="AM78" s="65" t="n">
        <v>30.3</v>
      </c>
      <c r="AN78" s="65"/>
      <c r="AO78" s="62" t="n">
        <v>29.9</v>
      </c>
      <c r="AP78" s="62"/>
      <c r="AQ78" s="61" t="n">
        <v>29.5</v>
      </c>
      <c r="AR78" s="61"/>
      <c r="AS78" s="61" t="n">
        <v>29</v>
      </c>
      <c r="AT78" s="61"/>
      <c r="AU78" s="61" t="n">
        <v>21</v>
      </c>
      <c r="AV78" s="61"/>
      <c r="AW78" s="61" t="n">
        <v>13.2</v>
      </c>
      <c r="AX78" s="61"/>
      <c r="AY78" s="61" t="n">
        <f aca="false">AW78+(BE78-AW78)/4*1</f>
        <v>11.88</v>
      </c>
      <c r="AZ78" s="61"/>
      <c r="BA78" s="61" t="n">
        <f aca="false">AW78+(BE78-AW78)/4*2</f>
        <v>10.56</v>
      </c>
      <c r="BB78" s="61"/>
      <c r="BC78" s="61" t="n">
        <f aca="false">AW78+(BE78-AW78)/4*3</f>
        <v>9.24</v>
      </c>
      <c r="BD78" s="61"/>
      <c r="BE78" s="344" t="n">
        <f aca="false">AW78*6/10</f>
        <v>7.92</v>
      </c>
      <c r="BF78" s="344"/>
      <c r="BG78" s="64"/>
      <c r="BH78" s="64"/>
      <c r="BI78" s="66"/>
      <c r="BJ78" s="66"/>
      <c r="BK78" s="35"/>
      <c r="BL78" s="35"/>
      <c r="BM78" s="122"/>
      <c r="BN78" s="122"/>
      <c r="BO78" s="173"/>
      <c r="BP78" s="173"/>
      <c r="BQ78" s="122"/>
      <c r="BR78" s="122"/>
      <c r="BS78" s="173"/>
      <c r="BT78" s="173"/>
      <c r="BU78" s="294"/>
      <c r="BV78" s="293"/>
      <c r="BY78" s="292"/>
      <c r="BZ78" s="293"/>
      <c r="CA78" s="292"/>
      <c r="CB78" s="302"/>
    </row>
    <row r="79" customFormat="false" ht="11.85" hidden="false" customHeight="true" outlineLevel="0" collapsed="false">
      <c r="A79" s="97" t="s">
        <v>267</v>
      </c>
      <c r="B79" s="98"/>
      <c r="C79" s="98"/>
      <c r="D79" s="98"/>
      <c r="E79" s="99" t="n">
        <v>120</v>
      </c>
      <c r="F79" s="99"/>
      <c r="G79" s="100" t="n">
        <v>60</v>
      </c>
      <c r="H79" s="100"/>
      <c r="I79" s="101" t="n">
        <f aca="false">K79</f>
        <v>29.1</v>
      </c>
      <c r="J79" s="101"/>
      <c r="K79" s="79" t="n">
        <v>29.1</v>
      </c>
      <c r="L79" s="79"/>
      <c r="M79" s="79" t="n">
        <f aca="false">(K79+O79)/2</f>
        <v>29.1</v>
      </c>
      <c r="N79" s="79"/>
      <c r="O79" s="79" t="n">
        <v>29.1</v>
      </c>
      <c r="P79" s="79"/>
      <c r="Q79" s="79" t="n">
        <v>29.1</v>
      </c>
      <c r="R79" s="79"/>
      <c r="S79" s="79" t="n">
        <v>29.1</v>
      </c>
      <c r="T79" s="79"/>
      <c r="U79" s="79" t="n">
        <v>28.5</v>
      </c>
      <c r="V79" s="79"/>
      <c r="W79" s="79" t="n">
        <v>28</v>
      </c>
      <c r="X79" s="79"/>
      <c r="Y79" s="103" t="n">
        <v>27.5</v>
      </c>
      <c r="Z79" s="103"/>
      <c r="AA79" s="104" t="n">
        <v>27.3</v>
      </c>
      <c r="AB79" s="104"/>
      <c r="AC79" s="105" t="n">
        <v>27</v>
      </c>
      <c r="AD79" s="105"/>
      <c r="AE79" s="79" t="n">
        <v>26.8</v>
      </c>
      <c r="AF79" s="79"/>
      <c r="AG79" s="79" t="n">
        <v>26.5</v>
      </c>
      <c r="AH79" s="79"/>
      <c r="AI79" s="79" t="n">
        <v>26.3</v>
      </c>
      <c r="AJ79" s="79"/>
      <c r="AK79" s="103" t="n">
        <v>26</v>
      </c>
      <c r="AL79" s="103"/>
      <c r="AM79" s="104" t="n">
        <v>25.7</v>
      </c>
      <c r="AN79" s="104"/>
      <c r="AO79" s="105" t="n">
        <v>25.4</v>
      </c>
      <c r="AP79" s="105"/>
      <c r="AQ79" s="79" t="n">
        <v>25.1</v>
      </c>
      <c r="AR79" s="79"/>
      <c r="AS79" s="79" t="n">
        <v>24.7</v>
      </c>
      <c r="AT79" s="79"/>
      <c r="AU79" s="79" t="n">
        <v>17.9</v>
      </c>
      <c r="AV79" s="79"/>
      <c r="AW79" s="79" t="n">
        <v>11.2</v>
      </c>
      <c r="AX79" s="79"/>
      <c r="AY79" s="79"/>
      <c r="AZ79" s="79"/>
      <c r="BA79" s="79"/>
      <c r="BB79" s="79"/>
      <c r="BC79" s="79"/>
      <c r="BD79" s="79"/>
      <c r="BE79" s="79"/>
      <c r="BF79" s="79"/>
      <c r="BG79" s="103"/>
      <c r="BH79" s="103"/>
      <c r="BI79" s="106"/>
      <c r="BJ79" s="106"/>
      <c r="BK79" s="35"/>
      <c r="BL79" s="35"/>
      <c r="BM79" s="122"/>
      <c r="BN79" s="122"/>
      <c r="BO79" s="173"/>
      <c r="BP79" s="173"/>
      <c r="BQ79" s="292"/>
      <c r="BR79" s="293"/>
      <c r="BU79" s="294"/>
      <c r="BV79" s="293"/>
      <c r="BY79" s="292"/>
      <c r="BZ79" s="293"/>
      <c r="CA79" s="292"/>
      <c r="CB79" s="302"/>
    </row>
    <row r="80" customFormat="false" ht="11.85" hidden="false" customHeight="true" outlineLevel="0" collapsed="false">
      <c r="A80" s="57" t="s">
        <v>268</v>
      </c>
      <c r="B80" s="33"/>
      <c r="C80" s="33"/>
      <c r="D80" s="33"/>
      <c r="E80" s="58" t="n">
        <v>80</v>
      </c>
      <c r="F80" s="58"/>
      <c r="G80" s="59" t="n">
        <v>30</v>
      </c>
      <c r="H80" s="59"/>
      <c r="I80" s="130" t="n">
        <v>20</v>
      </c>
      <c r="J80" s="130"/>
      <c r="K80" s="61" t="n">
        <v>20</v>
      </c>
      <c r="L80" s="61"/>
      <c r="M80" s="61" t="n">
        <v>20</v>
      </c>
      <c r="N80" s="61"/>
      <c r="O80" s="61" t="n">
        <v>20</v>
      </c>
      <c r="P80" s="61"/>
      <c r="Q80" s="61" t="n">
        <v>20</v>
      </c>
      <c r="R80" s="61"/>
      <c r="S80" s="61" t="n">
        <v>20</v>
      </c>
      <c r="T80" s="61"/>
      <c r="U80" s="61" t="n">
        <v>20</v>
      </c>
      <c r="V80" s="61"/>
      <c r="W80" s="61" t="n">
        <v>19.9</v>
      </c>
      <c r="X80" s="61"/>
      <c r="Y80" s="64" t="n">
        <v>19.2</v>
      </c>
      <c r="Z80" s="64"/>
      <c r="AA80" s="65" t="n">
        <v>19</v>
      </c>
      <c r="AB80" s="65"/>
      <c r="AC80" s="62" t="n">
        <v>18.8</v>
      </c>
      <c r="AD80" s="62"/>
      <c r="AE80" s="61" t="n">
        <v>18.7</v>
      </c>
      <c r="AF80" s="61"/>
      <c r="AG80" s="61" t="n">
        <v>18.6</v>
      </c>
      <c r="AH80" s="61"/>
      <c r="AI80" s="61" t="n">
        <v>18.6</v>
      </c>
      <c r="AJ80" s="61"/>
      <c r="AK80" s="64" t="n">
        <v>18.6</v>
      </c>
      <c r="AL80" s="64"/>
      <c r="AM80" s="65" t="n">
        <v>18.6</v>
      </c>
      <c r="AN80" s="65"/>
      <c r="AO80" s="62" t="n">
        <v>17.6</v>
      </c>
      <c r="AP80" s="62"/>
      <c r="AQ80" s="61" t="n">
        <v>13.6</v>
      </c>
      <c r="AR80" s="61"/>
      <c r="AS80" s="61" t="n">
        <v>10.4</v>
      </c>
      <c r="AT80" s="61"/>
      <c r="AU80" s="61" t="n">
        <v>8</v>
      </c>
      <c r="AV80" s="61"/>
      <c r="AW80" s="61" t="n">
        <v>6.1</v>
      </c>
      <c r="AX80" s="61"/>
      <c r="AY80" s="61" t="n">
        <v>4.6</v>
      </c>
      <c r="AZ80" s="61"/>
      <c r="BA80" s="61" t="n">
        <v>3.6</v>
      </c>
      <c r="BB80" s="61"/>
      <c r="BC80" s="61" t="n">
        <v>2.8</v>
      </c>
      <c r="BD80" s="61"/>
      <c r="BE80" s="61" t="n">
        <v>2.1</v>
      </c>
      <c r="BF80" s="61"/>
      <c r="BG80" s="64" t="n">
        <v>1.7</v>
      </c>
      <c r="BH80" s="64"/>
      <c r="BI80" s="66" t="n">
        <v>1.3</v>
      </c>
      <c r="BJ80" s="66"/>
      <c r="BK80" s="35" t="n">
        <v>1.1</v>
      </c>
      <c r="BL80" s="35"/>
      <c r="BM80" s="122" t="n">
        <v>0.87</v>
      </c>
      <c r="BN80" s="122"/>
      <c r="BO80" s="122" t="n">
        <v>0.71</v>
      </c>
      <c r="BP80" s="122"/>
      <c r="BQ80" s="292"/>
      <c r="BR80" s="293"/>
      <c r="BU80" s="294"/>
      <c r="BV80" s="293"/>
      <c r="BY80" s="292"/>
      <c r="BZ80" s="293"/>
      <c r="CA80" s="292"/>
      <c r="CB80" s="302"/>
    </row>
    <row r="81" customFormat="false" ht="11.85" hidden="false" customHeight="true" outlineLevel="0" collapsed="false">
      <c r="A81" s="75" t="s">
        <v>269</v>
      </c>
      <c r="B81" s="76"/>
      <c r="C81" s="76"/>
      <c r="D81" s="76"/>
      <c r="E81" s="77" t="n">
        <v>85</v>
      </c>
      <c r="F81" s="77"/>
      <c r="G81" s="78" t="n">
        <v>35</v>
      </c>
      <c r="H81" s="78"/>
      <c r="I81" s="114" t="n">
        <v>23.3</v>
      </c>
      <c r="J81" s="114"/>
      <c r="K81" s="40" t="n">
        <v>23.3</v>
      </c>
      <c r="L81" s="40"/>
      <c r="M81" s="40" t="n">
        <v>23.3</v>
      </c>
      <c r="N81" s="40"/>
      <c r="O81" s="40" t="n">
        <v>23.3</v>
      </c>
      <c r="P81" s="40"/>
      <c r="Q81" s="40" t="n">
        <v>23.3</v>
      </c>
      <c r="R81" s="40"/>
      <c r="S81" s="40" t="n">
        <v>23.3</v>
      </c>
      <c r="T81" s="40"/>
      <c r="U81" s="40" t="n">
        <v>23.3</v>
      </c>
      <c r="V81" s="40"/>
      <c r="W81" s="40" t="n">
        <v>23.1</v>
      </c>
      <c r="X81" s="40"/>
      <c r="Y81" s="42" t="n">
        <v>22.9</v>
      </c>
      <c r="Z81" s="42"/>
      <c r="AA81" s="80" t="n">
        <v>22.9</v>
      </c>
      <c r="AB81" s="80"/>
      <c r="AC81" s="39" t="n">
        <v>22.8</v>
      </c>
      <c r="AD81" s="39"/>
      <c r="AE81" s="40" t="n">
        <v>22.7</v>
      </c>
      <c r="AF81" s="40"/>
      <c r="AG81" s="40" t="n">
        <v>22.6</v>
      </c>
      <c r="AH81" s="40"/>
      <c r="AI81" s="40" t="n">
        <v>22.5</v>
      </c>
      <c r="AJ81" s="40"/>
      <c r="AK81" s="42" t="n">
        <v>22.2</v>
      </c>
      <c r="AL81" s="42"/>
      <c r="AM81" s="80" t="n">
        <v>16.5</v>
      </c>
      <c r="AN81" s="80"/>
      <c r="AO81" s="39" t="n">
        <v>11.6</v>
      </c>
      <c r="AP81" s="39"/>
      <c r="AQ81" s="40" t="n">
        <v>9</v>
      </c>
      <c r="AR81" s="40"/>
      <c r="AS81" s="40" t="n">
        <v>6.5</v>
      </c>
      <c r="AT81" s="40"/>
      <c r="AU81" s="40" t="n">
        <v>4.5</v>
      </c>
      <c r="AV81" s="40"/>
      <c r="AW81" s="40" t="n">
        <v>3</v>
      </c>
      <c r="AX81" s="40"/>
      <c r="AY81" s="40"/>
      <c r="AZ81" s="40"/>
      <c r="BA81" s="40"/>
      <c r="BB81" s="40"/>
      <c r="BC81" s="40"/>
      <c r="BD81" s="40"/>
      <c r="BE81" s="40"/>
      <c r="BF81" s="40"/>
      <c r="BG81" s="42"/>
      <c r="BH81" s="42"/>
      <c r="BI81" s="81"/>
      <c r="BJ81" s="81"/>
      <c r="BK81" s="35"/>
      <c r="BL81" s="35"/>
      <c r="BM81" s="122"/>
      <c r="BN81" s="122"/>
      <c r="BQ81" s="292"/>
      <c r="BR81" s="293"/>
      <c r="BU81" s="294"/>
      <c r="BV81" s="293"/>
      <c r="BY81" s="292"/>
      <c r="BZ81" s="293"/>
      <c r="CA81" s="292"/>
      <c r="CB81" s="302"/>
    </row>
    <row r="82" customFormat="false" ht="11.85" hidden="false" customHeight="true" outlineLevel="0" collapsed="false">
      <c r="A82" s="345" t="s">
        <v>270</v>
      </c>
      <c r="B82" s="240"/>
      <c r="C82" s="240"/>
      <c r="D82" s="240"/>
      <c r="E82" s="241"/>
      <c r="F82" s="241"/>
      <c r="G82" s="242" t="n">
        <v>42</v>
      </c>
      <c r="H82" s="242"/>
      <c r="I82" s="346" t="n">
        <v>75</v>
      </c>
      <c r="J82" s="346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91"/>
      <c r="Z82" s="91"/>
      <c r="AA82" s="92"/>
      <c r="AB82" s="92"/>
      <c r="AC82" s="93"/>
      <c r="AD82" s="93"/>
      <c r="AE82" s="89"/>
      <c r="AF82" s="89"/>
      <c r="AG82" s="89"/>
      <c r="AH82" s="89"/>
      <c r="AI82" s="89"/>
      <c r="AJ82" s="89"/>
      <c r="AK82" s="91"/>
      <c r="AL82" s="91"/>
      <c r="AM82" s="92"/>
      <c r="AN82" s="92"/>
      <c r="AO82" s="93"/>
      <c r="AP82" s="93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91"/>
      <c r="BH82" s="91"/>
      <c r="BI82" s="94"/>
      <c r="BJ82" s="94"/>
      <c r="BK82" s="347"/>
      <c r="BL82" s="347"/>
      <c r="BM82" s="348" t="n">
        <v>30</v>
      </c>
      <c r="BN82" s="348"/>
      <c r="BO82" s="349" t="n">
        <f aca="false">$BM82+($BU82-$BM82)/($BU8-$BM8)*(BO8-$BM8)</f>
        <v>27.25</v>
      </c>
      <c r="BP82" s="349"/>
      <c r="BQ82" s="89" t="n">
        <f aca="false">$BM82+($BU82-$BM82)/($BU8-$BM8)*(BQ8-$BM8)</f>
        <v>24.5</v>
      </c>
      <c r="BR82" s="89"/>
      <c r="BS82" s="349" t="n">
        <f aca="false">$BM82+($BU82-$BM82)/($BU8-$BM8)*(BS8-$BM8)</f>
        <v>21.75</v>
      </c>
      <c r="BT82" s="349"/>
      <c r="BU82" s="350" t="n">
        <v>19</v>
      </c>
      <c r="BV82" s="350"/>
      <c r="BW82" s="351" t="n">
        <v>11</v>
      </c>
      <c r="BX82" s="351"/>
      <c r="BY82" s="352" t="n">
        <v>8</v>
      </c>
      <c r="BZ82" s="352"/>
      <c r="CA82" s="353"/>
      <c r="CB82" s="353"/>
    </row>
    <row r="83" customFormat="false" ht="11.85" hidden="false" customHeight="true" outlineLevel="0" collapsed="false">
      <c r="A83" s="354" t="s">
        <v>271</v>
      </c>
      <c r="B83" s="355"/>
      <c r="C83" s="355"/>
      <c r="D83" s="355"/>
      <c r="E83" s="356"/>
      <c r="F83" s="356"/>
      <c r="G83" s="357" t="n">
        <v>43</v>
      </c>
      <c r="H83" s="357"/>
      <c r="I83" s="358" t="n">
        <v>77</v>
      </c>
      <c r="J83" s="358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60"/>
      <c r="Z83" s="360"/>
      <c r="AA83" s="361"/>
      <c r="AB83" s="361"/>
      <c r="AC83" s="362"/>
      <c r="AD83" s="362"/>
      <c r="AE83" s="359"/>
      <c r="AF83" s="359"/>
      <c r="AG83" s="359"/>
      <c r="AH83" s="359"/>
      <c r="AI83" s="359"/>
      <c r="AJ83" s="359"/>
      <c r="AK83" s="360"/>
      <c r="AL83" s="360"/>
      <c r="AM83" s="361"/>
      <c r="AN83" s="361"/>
      <c r="AO83" s="362"/>
      <c r="AP83" s="362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60"/>
      <c r="BH83" s="360"/>
      <c r="BI83" s="363"/>
      <c r="BJ83" s="363"/>
      <c r="BK83" s="364"/>
      <c r="BL83" s="364"/>
      <c r="BM83" s="365"/>
      <c r="BN83" s="365"/>
      <c r="BO83" s="366" t="n">
        <v>40</v>
      </c>
      <c r="BP83" s="366"/>
      <c r="BQ83" s="367" t="n">
        <f aca="false">$BO83+($BU83-$BO83)/($BU8-$BO8)*(BQ8-$BO8)</f>
        <v>36.6666666666667</v>
      </c>
      <c r="BR83" s="367"/>
      <c r="BS83" s="367" t="n">
        <f aca="false">$BO83+($BU83-$BO83)/($BU8-$BO8)*(BS8-$BO8)</f>
        <v>33.3333333333333</v>
      </c>
      <c r="BT83" s="367"/>
      <c r="BU83" s="368" t="n">
        <v>30</v>
      </c>
      <c r="BV83" s="368"/>
      <c r="BW83" s="366" t="n">
        <v>19</v>
      </c>
      <c r="BX83" s="366"/>
      <c r="BY83" s="359" t="n">
        <f aca="false">(BW83+CA83)/2</f>
        <v>15</v>
      </c>
      <c r="BZ83" s="359"/>
      <c r="CA83" s="369" t="n">
        <v>11</v>
      </c>
      <c r="CB83" s="369"/>
    </row>
    <row r="84" customFormat="false" ht="11.85" hidden="false" customHeight="true" outlineLevel="0" collapsed="false">
      <c r="A84" s="261"/>
      <c r="B84" s="155"/>
      <c r="C84" s="155"/>
      <c r="D84" s="155"/>
      <c r="E84" s="156"/>
      <c r="F84" s="156"/>
      <c r="G84" s="157"/>
      <c r="H84" s="157"/>
      <c r="I84" s="158"/>
      <c r="J84" s="158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61"/>
      <c r="Z84" s="161"/>
      <c r="AA84" s="162"/>
      <c r="AB84" s="162"/>
      <c r="AC84" s="163"/>
      <c r="AD84" s="163"/>
      <c r="AE84" s="159"/>
      <c r="AF84" s="159"/>
      <c r="AG84" s="159"/>
      <c r="AH84" s="159"/>
      <c r="AI84" s="159"/>
      <c r="AJ84" s="159"/>
      <c r="AK84" s="161"/>
      <c r="AL84" s="161"/>
      <c r="AM84" s="162"/>
      <c r="AN84" s="162"/>
      <c r="AO84" s="163"/>
      <c r="AP84" s="163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61"/>
      <c r="BH84" s="161"/>
      <c r="BI84" s="164"/>
      <c r="BJ84" s="164"/>
      <c r="BK84" s="35"/>
      <c r="BL84" s="35"/>
      <c r="BM84" s="122"/>
      <c r="BN84" s="122"/>
      <c r="BQ84" s="292"/>
      <c r="BR84" s="293"/>
      <c r="BU84" s="294"/>
      <c r="BV84" s="293"/>
      <c r="BY84" s="292"/>
      <c r="BZ84" s="293"/>
      <c r="CA84" s="292"/>
      <c r="CB84" s="302"/>
    </row>
    <row r="85" customFormat="false" ht="11.85" hidden="false" customHeight="true" outlineLevel="0" collapsed="false">
      <c r="A85" s="370" t="s">
        <v>79</v>
      </c>
      <c r="B85" s="5"/>
      <c r="C85" s="371" t="s">
        <v>80</v>
      </c>
      <c r="D85" s="5" t="s">
        <v>8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1.85" hidden="false" customHeight="true" outlineLevel="0" collapsed="false">
      <c r="A86" s="187"/>
      <c r="B86" s="11"/>
      <c r="C86" s="188" t="s">
        <v>82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</row>
    <row r="87" customFormat="false" ht="11.85" hidden="false" customHeight="true" outlineLevel="0" collapsed="false">
      <c r="A87" s="187"/>
      <c r="B87" s="11"/>
      <c r="C87" s="188" t="s">
        <v>84</v>
      </c>
      <c r="D87" s="189" t="s">
        <v>272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 t="s">
        <v>86</v>
      </c>
      <c r="Q87" s="11" t="str">
        <f aca="false">A74</f>
        <v>B 407 UNS N08800</v>
      </c>
      <c r="R87" s="11"/>
      <c r="S87" s="11"/>
      <c r="T87" s="11"/>
      <c r="U87" s="11"/>
      <c r="V87" s="190" t="s">
        <v>87</v>
      </c>
      <c r="W87" s="11"/>
      <c r="X87" s="173" t="n">
        <v>593</v>
      </c>
      <c r="Y87" s="173"/>
      <c r="Z87" s="191" t="s">
        <v>88</v>
      </c>
      <c r="AA87" s="11"/>
      <c r="AB87" s="11" t="str">
        <f aca="false">A75</f>
        <v>B 407 UNS N08810</v>
      </c>
      <c r="AC87" s="11"/>
      <c r="AD87" s="11"/>
      <c r="AE87" s="11"/>
      <c r="AF87" s="11"/>
      <c r="AG87" s="189" t="s">
        <v>89</v>
      </c>
      <c r="AH87" s="11"/>
      <c r="AI87" s="173" t="n">
        <f aca="false">X87</f>
        <v>593</v>
      </c>
      <c r="AJ87" s="173"/>
      <c r="AK87" s="11" t="str">
        <f aca="false">Z87</f>
        <v>℃</v>
      </c>
      <c r="AL87" s="11"/>
      <c r="AM87" s="11" t="str">
        <f aca="false">V87</f>
        <v>up to </v>
      </c>
      <c r="AN87" s="11"/>
      <c r="AO87" s="296" t="n">
        <v>928</v>
      </c>
      <c r="AP87" s="296"/>
      <c r="AQ87" s="11" t="str">
        <f aca="false">AK87</f>
        <v>℃</v>
      </c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</row>
    <row r="88" customFormat="false" ht="11.85" hidden="false" customHeight="true" outlineLevel="0" collapsed="false">
      <c r="A88" s="187"/>
      <c r="B88" s="11"/>
      <c r="C88" s="188" t="s">
        <v>90</v>
      </c>
      <c r="D88" s="194" t="s">
        <v>273</v>
      </c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 t="s">
        <v>86</v>
      </c>
      <c r="Q88" s="155" t="str">
        <f aca="false">A76</f>
        <v>B 515 UNS N08800</v>
      </c>
      <c r="R88" s="155"/>
      <c r="S88" s="155"/>
      <c r="T88" s="155"/>
      <c r="U88" s="155"/>
      <c r="V88" s="155" t="str">
        <f aca="false">V87</f>
        <v>up to </v>
      </c>
      <c r="W88" s="155"/>
      <c r="X88" s="372" t="n">
        <f aca="false">X87</f>
        <v>593</v>
      </c>
      <c r="Y88" s="372"/>
      <c r="Z88" s="155" t="str">
        <f aca="false">Z87</f>
        <v>℃</v>
      </c>
      <c r="AA88" s="155"/>
      <c r="AB88" s="155" t="str">
        <f aca="false">A77</f>
        <v>B 515 UNS N08810</v>
      </c>
      <c r="AC88" s="155"/>
      <c r="AD88" s="155"/>
      <c r="AE88" s="155"/>
      <c r="AF88" s="155"/>
      <c r="AG88" s="155" t="str">
        <f aca="false">AG87</f>
        <v>above</v>
      </c>
      <c r="AH88" s="155"/>
      <c r="AI88" s="372" t="n">
        <f aca="false">AI87</f>
        <v>593</v>
      </c>
      <c r="AJ88" s="372"/>
      <c r="AK88" s="155" t="str">
        <f aca="false">AK87</f>
        <v>℃</v>
      </c>
      <c r="AL88" s="155"/>
      <c r="AM88" s="155" t="str">
        <f aca="false">AM87</f>
        <v>up to </v>
      </c>
      <c r="AN88" s="155"/>
      <c r="AO88" s="372" t="n">
        <f aca="false">AO87</f>
        <v>928</v>
      </c>
      <c r="AP88" s="372"/>
      <c r="AQ88" s="155" t="str">
        <f aca="false">AQ87</f>
        <v>℃</v>
      </c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</row>
    <row r="89" customFormat="false" ht="11.85" hidden="false" customHeight="true" outlineLevel="0" collapsed="false">
      <c r="A89" s="187"/>
      <c r="B89" s="11"/>
      <c r="C89" s="188" t="s">
        <v>84</v>
      </c>
      <c r="D89" s="189" t="s">
        <v>274</v>
      </c>
      <c r="E89" s="11"/>
      <c r="F89" s="11"/>
      <c r="G89" s="11"/>
      <c r="H89" s="11"/>
      <c r="I89" s="11"/>
      <c r="J89" s="11" t="s">
        <v>275</v>
      </c>
      <c r="K89" s="11"/>
      <c r="L89" s="11"/>
      <c r="M89" s="11"/>
      <c r="N89" s="11"/>
      <c r="O89" s="11"/>
      <c r="P89" s="11" t="s">
        <v>86</v>
      </c>
      <c r="Q89" s="11" t="str">
        <f aca="false">A78</f>
        <v>B 444 UNS N06625</v>
      </c>
      <c r="R89" s="11"/>
      <c r="S89" s="11"/>
      <c r="T89" s="11"/>
      <c r="U89" s="11"/>
      <c r="V89" s="190"/>
      <c r="W89" s="11"/>
      <c r="X89" s="173"/>
      <c r="Y89" s="173"/>
      <c r="Z89" s="191"/>
      <c r="AA89" s="11"/>
      <c r="AB89" s="11"/>
      <c r="AC89" s="11"/>
      <c r="AD89" s="11"/>
      <c r="AE89" s="11"/>
      <c r="AF89" s="11"/>
      <c r="AG89" s="189"/>
      <c r="AH89" s="11"/>
      <c r="AI89" s="173"/>
      <c r="AJ89" s="173"/>
      <c r="AK89" s="11"/>
      <c r="AL89" s="11"/>
      <c r="AM89" s="11"/>
      <c r="AN89" s="11"/>
      <c r="AO89" s="296"/>
      <c r="AP89" s="296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</row>
    <row r="90" customFormat="false" ht="11.85" hidden="false" customHeight="true" outlineLevel="0" collapsed="false">
      <c r="A90" s="187"/>
      <c r="B90" s="11"/>
      <c r="C90" s="188" t="s">
        <v>90</v>
      </c>
      <c r="D90" s="11" t="str">
        <f aca="false">D89</f>
        <v>60Ni-22Cr-9Mo-3.5Cb</v>
      </c>
      <c r="E90" s="11"/>
      <c r="F90" s="11"/>
      <c r="G90" s="11"/>
      <c r="H90" s="11"/>
      <c r="I90" s="11"/>
      <c r="J90" s="373" t="s">
        <v>276</v>
      </c>
      <c r="K90" s="11"/>
      <c r="L90" s="11"/>
      <c r="M90" s="11"/>
      <c r="N90" s="11"/>
      <c r="O90" s="11"/>
      <c r="P90" s="11" t="s">
        <v>86</v>
      </c>
      <c r="Q90" s="11" t="str">
        <f aca="false">A79</f>
        <v>B 704 UNS N06625</v>
      </c>
      <c r="R90" s="11"/>
      <c r="S90" s="11"/>
      <c r="T90" s="11"/>
      <c r="U90" s="11"/>
      <c r="V90" s="11"/>
      <c r="W90" s="11"/>
      <c r="X90" s="173"/>
      <c r="Y90" s="173"/>
      <c r="Z90" s="11"/>
      <c r="AA90" s="11"/>
      <c r="AB90" s="11"/>
      <c r="AC90" s="11"/>
      <c r="AD90" s="11"/>
      <c r="AE90" s="11"/>
      <c r="AF90" s="11"/>
      <c r="AG90" s="11"/>
      <c r="AH90" s="11"/>
      <c r="AI90" s="173"/>
      <c r="AJ90" s="173"/>
      <c r="AK90" s="11"/>
      <c r="AL90" s="11"/>
      <c r="AM90" s="11"/>
      <c r="AN90" s="11"/>
      <c r="AO90" s="173"/>
      <c r="AP90" s="173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</row>
    <row r="91" customFormat="false" ht="13.5" hidden="false" customHeight="true" outlineLevel="0" collapsed="false">
      <c r="C91" s="188" t="s">
        <v>194</v>
      </c>
      <c r="D91" s="194" t="str">
        <f aca="false">A63</f>
        <v>A 789 S UNS S31803</v>
      </c>
      <c r="E91" s="155"/>
      <c r="F91" s="155"/>
      <c r="G91" s="155"/>
      <c r="H91" s="155"/>
      <c r="I91" s="155" t="s">
        <v>86</v>
      </c>
      <c r="J91" s="195" t="s">
        <v>91</v>
      </c>
      <c r="K91" s="155"/>
      <c r="L91" s="155"/>
      <c r="M91" s="155"/>
      <c r="N91" s="155"/>
      <c r="O91" s="194" t="str">
        <f aca="false">A65</f>
        <v>A 789 S UNS S32750</v>
      </c>
      <c r="P91" s="155"/>
      <c r="Q91" s="155"/>
      <c r="R91" s="155"/>
      <c r="S91" s="155"/>
      <c r="T91" s="155" t="s">
        <v>86</v>
      </c>
      <c r="U91" s="195" t="s">
        <v>92</v>
      </c>
      <c r="V91" s="11"/>
      <c r="W91" s="155"/>
      <c r="X91" s="155"/>
      <c r="Y91" s="155"/>
      <c r="Z91" s="155"/>
      <c r="AA91" s="155"/>
      <c r="AB91" s="194" t="str">
        <f aca="false">A51</f>
        <v>A 268 E 26-3-3</v>
      </c>
      <c r="AC91" s="155"/>
      <c r="AD91" s="155"/>
      <c r="AE91" s="155"/>
      <c r="AF91" s="155"/>
      <c r="AG91" s="155" t="s">
        <v>93</v>
      </c>
      <c r="AH91" s="155"/>
      <c r="AI91" s="155"/>
      <c r="AJ91" s="155"/>
      <c r="AK91" s="194" t="s">
        <v>94</v>
      </c>
      <c r="AL91" s="155"/>
      <c r="AM91" s="155"/>
      <c r="AN91" s="155"/>
      <c r="AO91" s="155"/>
      <c r="AP91" s="155"/>
      <c r="AQ91" s="155"/>
    </row>
    <row r="92" customFormat="false" ht="11.85" hidden="false" customHeight="true" outlineLevel="0" collapsed="false">
      <c r="A92" s="5" t="s">
        <v>95</v>
      </c>
      <c r="B92" s="5"/>
      <c r="C92" s="5"/>
      <c r="D92" s="374" t="str">
        <f aca="false">A80</f>
        <v>B 167 UNS N06601</v>
      </c>
      <c r="E92" s="5"/>
      <c r="F92" s="5"/>
      <c r="G92" s="5"/>
      <c r="H92" s="5"/>
      <c r="I92" s="5"/>
      <c r="J92" s="375" t="s">
        <v>277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376" t="s">
        <v>278</v>
      </c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377" t="s">
        <v>97</v>
      </c>
    </row>
    <row r="93" customFormat="false" ht="11.25" hidden="false" customHeight="false" outlineLevel="0" collapsed="false">
      <c r="D93" s="189" t="str">
        <f aca="false">A81</f>
        <v>B 167 UNS N06690</v>
      </c>
      <c r="E93" s="11"/>
      <c r="F93" s="11"/>
      <c r="G93" s="11"/>
      <c r="H93" s="11"/>
      <c r="I93" s="11"/>
      <c r="J93" s="300" t="s">
        <v>279</v>
      </c>
      <c r="AB93" s="179" t="str">
        <f aca="false">A82</f>
        <v>KHR 48N</v>
      </c>
      <c r="AF93" s="179" t="s">
        <v>280</v>
      </c>
      <c r="AH93" s="1" t="s">
        <v>281</v>
      </c>
      <c r="AO93" s="1" t="s">
        <v>282</v>
      </c>
      <c r="AQ93" s="378" t="n">
        <v>1150</v>
      </c>
      <c r="AR93" s="378"/>
      <c r="AS93" s="191" t="s">
        <v>88</v>
      </c>
    </row>
    <row r="94" customFormat="false" ht="11.25" hidden="false" customHeight="false" outlineLevel="0" collapsed="false">
      <c r="D94" s="197" t="str">
        <f aca="false">A45</f>
        <v>A 213 TP310MoLN</v>
      </c>
      <c r="E94" s="197"/>
      <c r="F94" s="197"/>
      <c r="G94" s="197"/>
      <c r="H94" s="197"/>
      <c r="J94" s="179" t="s">
        <v>96</v>
      </c>
      <c r="AB94" s="179" t="str">
        <f aca="false">A83</f>
        <v>KHR SA</v>
      </c>
      <c r="AF94" s="1" t="str">
        <f aca="false">AF93</f>
        <v>Kubota</v>
      </c>
      <c r="AH94" s="1" t="str">
        <f aca="false">AH93</f>
        <v>High Strength at High Temp.</v>
      </c>
      <c r="AO94" s="1" t="str">
        <f aca="false">AO93</f>
        <v>upto</v>
      </c>
      <c r="AQ94" s="378" t="n">
        <v>1200</v>
      </c>
      <c r="AR94" s="378"/>
      <c r="AS94" s="1" t="str">
        <f aca="false">AS93</f>
        <v>℃</v>
      </c>
    </row>
  </sheetData>
  <mergeCells count="2327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U75:BV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BS83:BT83"/>
    <mergeCell ref="BU83:BV83"/>
    <mergeCell ref="BW83:BX83"/>
    <mergeCell ref="BY83:BZ83"/>
    <mergeCell ref="CA83:CB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X87:Y87"/>
    <mergeCell ref="AI87:AJ87"/>
    <mergeCell ref="AO87:AP87"/>
    <mergeCell ref="X88:Y88"/>
    <mergeCell ref="AI88:AJ88"/>
    <mergeCell ref="AO88:AP88"/>
    <mergeCell ref="X89:Y89"/>
    <mergeCell ref="AI89:AJ89"/>
    <mergeCell ref="AO89:AP89"/>
    <mergeCell ref="X90:Y90"/>
    <mergeCell ref="AI90:AJ90"/>
    <mergeCell ref="AO90:AP90"/>
    <mergeCell ref="AQ93:AR93"/>
    <mergeCell ref="AQ94:AR9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95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248" t="s">
        <v>283</v>
      </c>
      <c r="AV2" s="248"/>
      <c r="AW2" s="248"/>
      <c r="AX2" s="248"/>
      <c r="AY2" s="248"/>
      <c r="AZ2" s="248"/>
      <c r="BA2" s="248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5" t="s">
        <v>19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379" t="n">
        <v>1</v>
      </c>
      <c r="AX3" s="37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19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10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0" t="n">
        <v>250</v>
      </c>
      <c r="R8" s="40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1" t="n">
        <f aca="false">IF(V6="℉",(Q8-32)*5/9,Q8*9/5+32)</f>
        <v>121.111111111111</v>
      </c>
      <c r="R9" s="51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</row>
    <row r="10" customFormat="false" ht="11.85" hidden="false" customHeight="true" outlineLevel="0" collapsed="false">
      <c r="A10" s="57" t="s">
        <v>201</v>
      </c>
      <c r="B10" s="127"/>
      <c r="C10" s="33"/>
      <c r="D10" s="33"/>
      <c r="E10" s="199" t="n">
        <v>47</v>
      </c>
      <c r="F10" s="199"/>
      <c r="G10" s="66" t="n">
        <v>26</v>
      </c>
      <c r="H10" s="66"/>
      <c r="I10" s="60" t="n">
        <f aca="false">G10</f>
        <v>26</v>
      </c>
      <c r="J10" s="60"/>
      <c r="K10" s="61" t="n">
        <f aca="false">I10</f>
        <v>26</v>
      </c>
      <c r="L10" s="61"/>
      <c r="M10" s="62" t="n">
        <v>24.4</v>
      </c>
      <c r="N10" s="62"/>
      <c r="O10" s="61" t="n">
        <v>23.8</v>
      </c>
      <c r="P10" s="61"/>
      <c r="Q10" s="61" t="n">
        <v>23.4</v>
      </c>
      <c r="R10" s="61"/>
      <c r="S10" s="61" t="n">
        <v>23</v>
      </c>
      <c r="T10" s="61"/>
      <c r="U10" s="61" t="n">
        <v>22.2</v>
      </c>
      <c r="V10" s="61"/>
      <c r="W10" s="61" t="n">
        <v>21.2</v>
      </c>
      <c r="X10" s="61"/>
      <c r="Y10" s="64" t="n">
        <v>19.9</v>
      </c>
      <c r="Z10" s="64"/>
      <c r="AA10" s="65" t="n">
        <v>19.3</v>
      </c>
      <c r="AB10" s="65"/>
      <c r="AC10" s="62" t="n">
        <v>18.6</v>
      </c>
      <c r="AD10" s="62"/>
      <c r="AE10" s="61" t="n">
        <v>18</v>
      </c>
      <c r="AF10" s="61"/>
      <c r="AG10" s="61" t="n">
        <v>17.4</v>
      </c>
      <c r="AH10" s="61"/>
      <c r="AI10" s="61" t="n">
        <v>16.9</v>
      </c>
      <c r="AJ10" s="61"/>
      <c r="AK10" s="64" t="n">
        <v>16.4</v>
      </c>
      <c r="AL10" s="64"/>
      <c r="AM10" s="65" t="n">
        <v>16</v>
      </c>
      <c r="AN10" s="65"/>
      <c r="AO10" s="62" t="n">
        <v>15.5</v>
      </c>
      <c r="AP10" s="62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75" t="s">
        <v>205</v>
      </c>
      <c r="B11" s="263"/>
      <c r="C11" s="76"/>
      <c r="D11" s="76"/>
      <c r="E11" s="200" t="n">
        <f aca="false">E10</f>
        <v>47</v>
      </c>
      <c r="F11" s="200"/>
      <c r="G11" s="81" t="n">
        <f aca="false">G10</f>
        <v>26</v>
      </c>
      <c r="H11" s="81"/>
      <c r="I11" s="169" t="n">
        <f aca="false">G11</f>
        <v>26</v>
      </c>
      <c r="J11" s="169"/>
      <c r="K11" s="79" t="n">
        <f aca="false">K10</f>
        <v>26</v>
      </c>
      <c r="L11" s="79"/>
      <c r="M11" s="105" t="n">
        <f aca="false">M10</f>
        <v>24.4</v>
      </c>
      <c r="N11" s="105"/>
      <c r="O11" s="79" t="n">
        <f aca="false">O10</f>
        <v>23.8</v>
      </c>
      <c r="P11" s="79"/>
      <c r="Q11" s="79" t="n">
        <f aca="false">Q10</f>
        <v>23.4</v>
      </c>
      <c r="R11" s="79"/>
      <c r="S11" s="79" t="n">
        <f aca="false">S10</f>
        <v>23</v>
      </c>
      <c r="T11" s="79"/>
      <c r="U11" s="79" t="n">
        <f aca="false">U10</f>
        <v>22.2</v>
      </c>
      <c r="V11" s="79"/>
      <c r="W11" s="79" t="n">
        <f aca="false">W10</f>
        <v>21.2</v>
      </c>
      <c r="X11" s="79"/>
      <c r="Y11" s="103" t="n">
        <f aca="false">Y10</f>
        <v>19.9</v>
      </c>
      <c r="Z11" s="103"/>
      <c r="AA11" s="104" t="n">
        <f aca="false">AA10</f>
        <v>19.3</v>
      </c>
      <c r="AB11" s="104"/>
      <c r="AC11" s="105" t="n">
        <f aca="false">AC10</f>
        <v>18.6</v>
      </c>
      <c r="AD11" s="105"/>
      <c r="AE11" s="79" t="n">
        <f aca="false">AE10</f>
        <v>18</v>
      </c>
      <c r="AF11" s="79"/>
      <c r="AG11" s="79" t="n">
        <f aca="false">AG10</f>
        <v>17.4</v>
      </c>
      <c r="AH11" s="79"/>
      <c r="AI11" s="79" t="n">
        <f aca="false">AI10</f>
        <v>16.9</v>
      </c>
      <c r="AJ11" s="79"/>
      <c r="AK11" s="103" t="n">
        <f aca="false">AK10</f>
        <v>16.4</v>
      </c>
      <c r="AL11" s="103"/>
      <c r="AM11" s="104" t="n">
        <f aca="false">AM10</f>
        <v>16</v>
      </c>
      <c r="AN11" s="104"/>
      <c r="AO11" s="105" t="n">
        <f aca="false">AO10</f>
        <v>15.5</v>
      </c>
      <c r="AP11" s="105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81"/>
      <c r="BJ11" s="81"/>
    </row>
    <row r="12" customFormat="false" ht="11.85" hidden="false" customHeight="true" outlineLevel="0" collapsed="false">
      <c r="A12" s="380" t="s">
        <v>204</v>
      </c>
      <c r="B12" s="381"/>
      <c r="C12" s="5"/>
      <c r="D12" s="5"/>
      <c r="E12" s="31" t="n">
        <v>60</v>
      </c>
      <c r="F12" s="31"/>
      <c r="G12" s="32" t="n">
        <v>37</v>
      </c>
      <c r="H12" s="32"/>
      <c r="I12" s="225" t="n">
        <f aca="false">G12</f>
        <v>37</v>
      </c>
      <c r="J12" s="225"/>
      <c r="K12" s="117" t="n">
        <f aca="false">I12</f>
        <v>37</v>
      </c>
      <c r="L12" s="117"/>
      <c r="M12" s="121" t="n">
        <v>34.8</v>
      </c>
      <c r="N12" s="121"/>
      <c r="O12" s="117" t="n">
        <v>33.9</v>
      </c>
      <c r="P12" s="117"/>
      <c r="Q12" s="117" t="n">
        <v>33.3</v>
      </c>
      <c r="R12" s="117"/>
      <c r="S12" s="117" t="n">
        <v>32.7</v>
      </c>
      <c r="T12" s="117"/>
      <c r="U12" s="117" t="n">
        <v>31.6</v>
      </c>
      <c r="V12" s="117"/>
      <c r="W12" s="117" t="n">
        <v>30.2</v>
      </c>
      <c r="X12" s="117"/>
      <c r="Y12" s="119" t="n">
        <v>28.4</v>
      </c>
      <c r="Z12" s="119"/>
      <c r="AA12" s="120" t="n">
        <v>27.4</v>
      </c>
      <c r="AB12" s="120"/>
      <c r="AC12" s="121" t="n">
        <v>26.5</v>
      </c>
      <c r="AD12" s="121"/>
      <c r="AE12" s="117" t="n">
        <v>25.6</v>
      </c>
      <c r="AF12" s="117"/>
      <c r="AG12" s="117" t="n">
        <v>24.8</v>
      </c>
      <c r="AH12" s="117"/>
      <c r="AI12" s="117" t="n">
        <v>24.1</v>
      </c>
      <c r="AJ12" s="117"/>
      <c r="AK12" s="119" t="n">
        <v>23.4</v>
      </c>
      <c r="AL12" s="119"/>
      <c r="AM12" s="120" t="n">
        <v>22.7</v>
      </c>
      <c r="AN12" s="120"/>
      <c r="AO12" s="121" t="n">
        <v>22</v>
      </c>
      <c r="AP12" s="121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32"/>
      <c r="BJ12" s="32"/>
    </row>
    <row r="13" customFormat="false" ht="11.85" hidden="false" customHeight="true" outlineLevel="0" collapsed="false">
      <c r="A13" s="57" t="s">
        <v>207</v>
      </c>
      <c r="B13" s="127"/>
      <c r="C13" s="33"/>
      <c r="D13" s="33"/>
      <c r="E13" s="199" t="n">
        <v>60</v>
      </c>
      <c r="F13" s="199"/>
      <c r="G13" s="66" t="n">
        <v>30</v>
      </c>
      <c r="H13" s="66"/>
      <c r="I13" s="60" t="n">
        <f aca="false">G13</f>
        <v>30</v>
      </c>
      <c r="J13" s="60"/>
      <c r="K13" s="61" t="n">
        <f aca="false">I13</f>
        <v>30</v>
      </c>
      <c r="L13" s="61"/>
      <c r="M13" s="62" t="n">
        <v>28.5</v>
      </c>
      <c r="N13" s="62"/>
      <c r="O13" s="61" t="n">
        <v>27.7</v>
      </c>
      <c r="P13" s="61"/>
      <c r="Q13" s="61" t="n">
        <v>27</v>
      </c>
      <c r="R13" s="61"/>
      <c r="S13" s="61" t="n">
        <v>26.3</v>
      </c>
      <c r="T13" s="61"/>
      <c r="U13" s="61" t="n">
        <v>25.3</v>
      </c>
      <c r="V13" s="61"/>
      <c r="W13" s="61" t="n">
        <v>24.4</v>
      </c>
      <c r="X13" s="61"/>
      <c r="Y13" s="64" t="n">
        <v>23.5</v>
      </c>
      <c r="Z13" s="64"/>
      <c r="AA13" s="65" t="n">
        <v>23.1</v>
      </c>
      <c r="AB13" s="65"/>
      <c r="AC13" s="62" t="n">
        <v>22.6</v>
      </c>
      <c r="AD13" s="62"/>
      <c r="AE13" s="61" t="n">
        <v>22.2</v>
      </c>
      <c r="AF13" s="61"/>
      <c r="AG13" s="61" t="n">
        <v>21.6</v>
      </c>
      <c r="AH13" s="61"/>
      <c r="AI13" s="61" t="n">
        <v>21</v>
      </c>
      <c r="AJ13" s="61"/>
      <c r="AK13" s="64" t="n">
        <v>20.4</v>
      </c>
      <c r="AL13" s="64"/>
      <c r="AM13" s="65" t="n">
        <v>19.6</v>
      </c>
      <c r="AN13" s="65"/>
      <c r="AO13" s="62" t="n">
        <v>18.8</v>
      </c>
      <c r="AP13" s="62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6"/>
      <c r="BJ13" s="66"/>
    </row>
    <row r="14" customFormat="false" ht="11.85" hidden="false" customHeight="true" outlineLevel="0" collapsed="false">
      <c r="A14" s="97" t="s">
        <v>208</v>
      </c>
      <c r="B14" s="128"/>
      <c r="C14" s="98"/>
      <c r="D14" s="98"/>
      <c r="E14" s="186" t="n">
        <f aca="false">E13</f>
        <v>60</v>
      </c>
      <c r="F14" s="186"/>
      <c r="G14" s="106" t="n">
        <f aca="false">G13</f>
        <v>30</v>
      </c>
      <c r="H14" s="106"/>
      <c r="I14" s="169" t="n">
        <f aca="false">G14</f>
        <v>30</v>
      </c>
      <c r="J14" s="169"/>
      <c r="K14" s="79" t="n">
        <f aca="false">I14</f>
        <v>30</v>
      </c>
      <c r="L14" s="79"/>
      <c r="M14" s="105" t="n">
        <v>28.6</v>
      </c>
      <c r="N14" s="105"/>
      <c r="O14" s="79" t="n">
        <v>28</v>
      </c>
      <c r="P14" s="79"/>
      <c r="Q14" s="79" t="n">
        <v>27.6</v>
      </c>
      <c r="R14" s="79"/>
      <c r="S14" s="79" t="n">
        <v>27.2</v>
      </c>
      <c r="T14" s="79"/>
      <c r="U14" s="79" t="n">
        <v>26.9</v>
      </c>
      <c r="V14" s="79"/>
      <c r="W14" s="79" t="n">
        <v>26.9</v>
      </c>
      <c r="X14" s="79"/>
      <c r="Y14" s="103" t="n">
        <v>26.9</v>
      </c>
      <c r="Z14" s="103"/>
      <c r="AA14" s="104" t="n">
        <v>26.9</v>
      </c>
      <c r="AB14" s="104"/>
      <c r="AC14" s="105" t="n">
        <v>26.9</v>
      </c>
      <c r="AD14" s="105"/>
      <c r="AE14" s="79" t="n">
        <v>26.8</v>
      </c>
      <c r="AF14" s="79"/>
      <c r="AG14" s="79" t="n">
        <v>26.6</v>
      </c>
      <c r="AH14" s="79"/>
      <c r="AI14" s="79" t="n">
        <v>26.2</v>
      </c>
      <c r="AJ14" s="79"/>
      <c r="AK14" s="103" t="n">
        <v>25.6</v>
      </c>
      <c r="AL14" s="103"/>
      <c r="AM14" s="104" t="n">
        <v>24.8</v>
      </c>
      <c r="AN14" s="104"/>
      <c r="AO14" s="105" t="n">
        <v>23.7</v>
      </c>
      <c r="AP14" s="105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106"/>
      <c r="BJ14" s="106"/>
    </row>
    <row r="15" customFormat="false" ht="11.85" hidden="false" customHeight="true" outlineLevel="0" collapsed="false">
      <c r="A15" s="382" t="s">
        <v>215</v>
      </c>
      <c r="B15" s="265"/>
      <c r="C15" s="175"/>
      <c r="D15" s="175"/>
      <c r="E15" s="202" t="n">
        <v>75</v>
      </c>
      <c r="F15" s="202"/>
      <c r="G15" s="113" t="n">
        <v>30</v>
      </c>
      <c r="H15" s="113"/>
      <c r="I15" s="178" t="n">
        <v>30</v>
      </c>
      <c r="J15" s="178"/>
      <c r="K15" s="108" t="n">
        <v>30</v>
      </c>
      <c r="L15" s="108"/>
      <c r="M15" s="112" t="n">
        <v>26.7</v>
      </c>
      <c r="N15" s="112"/>
      <c r="O15" s="108" t="n">
        <v>25</v>
      </c>
      <c r="P15" s="108"/>
      <c r="Q15" s="108" t="n">
        <v>23.6</v>
      </c>
      <c r="R15" s="108"/>
      <c r="S15" s="108" t="n">
        <v>22.4</v>
      </c>
      <c r="T15" s="108"/>
      <c r="U15" s="108" t="n">
        <v>20.7</v>
      </c>
      <c r="V15" s="108"/>
      <c r="W15" s="108" t="n">
        <v>19.4</v>
      </c>
      <c r="X15" s="108"/>
      <c r="Y15" s="110" t="n">
        <v>18.4</v>
      </c>
      <c r="Z15" s="110"/>
      <c r="AA15" s="111" t="n">
        <v>18</v>
      </c>
      <c r="AB15" s="111"/>
      <c r="AC15" s="112" t="n">
        <v>17.6</v>
      </c>
      <c r="AD15" s="112"/>
      <c r="AE15" s="108" t="n">
        <v>17.2</v>
      </c>
      <c r="AF15" s="108"/>
      <c r="AG15" s="108" t="n">
        <v>16.9</v>
      </c>
      <c r="AH15" s="108"/>
      <c r="AI15" s="108" t="n">
        <v>16.5</v>
      </c>
      <c r="AJ15" s="108"/>
      <c r="AK15" s="110" t="n">
        <v>16.2</v>
      </c>
      <c r="AL15" s="110"/>
      <c r="AM15" s="111" t="n">
        <v>15.9</v>
      </c>
      <c r="AN15" s="111"/>
      <c r="AO15" s="112" t="n">
        <v>15.5</v>
      </c>
      <c r="AP15" s="112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13"/>
      <c r="BJ15" s="113"/>
    </row>
    <row r="16" customFormat="false" ht="11.85" hidden="false" customHeight="true" outlineLevel="0" collapsed="false">
      <c r="A16" s="383" t="s">
        <v>216</v>
      </c>
      <c r="B16" s="384"/>
      <c r="C16" s="11"/>
      <c r="D16" s="11"/>
      <c r="E16" s="35" t="n">
        <v>80</v>
      </c>
      <c r="F16" s="35"/>
      <c r="G16" s="36" t="n">
        <v>35</v>
      </c>
      <c r="H16" s="36"/>
      <c r="I16" s="246" t="n">
        <v>35</v>
      </c>
      <c r="J16" s="246"/>
      <c r="K16" s="122" t="n">
        <v>35</v>
      </c>
      <c r="L16" s="122"/>
      <c r="M16" s="125" t="n">
        <v>30.9</v>
      </c>
      <c r="N16" s="125"/>
      <c r="O16" s="122" t="n">
        <v>28.6</v>
      </c>
      <c r="P16" s="122"/>
      <c r="Q16" s="122" t="n">
        <v>26.7</v>
      </c>
      <c r="R16" s="122"/>
      <c r="S16" s="122" t="n">
        <v>25</v>
      </c>
      <c r="T16" s="122"/>
      <c r="U16" s="122" t="n">
        <v>22.6</v>
      </c>
      <c r="V16" s="122"/>
      <c r="W16" s="122" t="n">
        <v>21</v>
      </c>
      <c r="X16" s="122"/>
      <c r="Y16" s="123" t="n">
        <v>19.9</v>
      </c>
      <c r="Z16" s="123"/>
      <c r="AA16" s="124" t="n">
        <v>19.5</v>
      </c>
      <c r="AB16" s="124"/>
      <c r="AC16" s="125" t="n">
        <v>19.1</v>
      </c>
      <c r="AD16" s="125"/>
      <c r="AE16" s="122" t="n">
        <v>18.8</v>
      </c>
      <c r="AF16" s="122"/>
      <c r="AG16" s="122" t="n">
        <v>18.5</v>
      </c>
      <c r="AH16" s="122"/>
      <c r="AI16" s="122" t="n">
        <v>18.1</v>
      </c>
      <c r="AJ16" s="122"/>
      <c r="AK16" s="123" t="n">
        <v>17.7</v>
      </c>
      <c r="AL16" s="123"/>
      <c r="AM16" s="124" t="n">
        <v>17.3</v>
      </c>
      <c r="AN16" s="124"/>
      <c r="AO16" s="125" t="n">
        <v>16.9</v>
      </c>
      <c r="AP16" s="125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36"/>
      <c r="BJ16" s="36"/>
    </row>
    <row r="17" customFormat="false" ht="11.85" hidden="false" customHeight="true" outlineLevel="0" collapsed="false">
      <c r="A17" s="385" t="s">
        <v>248</v>
      </c>
      <c r="B17" s="127"/>
      <c r="C17" s="33"/>
      <c r="D17" s="33"/>
      <c r="E17" s="31" t="n">
        <v>35</v>
      </c>
      <c r="F17" s="31"/>
      <c r="G17" s="32" t="n">
        <v>20</v>
      </c>
      <c r="H17" s="32"/>
      <c r="I17" s="225" t="n">
        <v>20</v>
      </c>
      <c r="J17" s="225"/>
      <c r="K17" s="117" t="n">
        <v>20</v>
      </c>
      <c r="L17" s="117"/>
      <c r="M17" s="121" t="n">
        <v>16.1</v>
      </c>
      <c r="N17" s="121"/>
      <c r="O17" s="117" t="n">
        <v>14</v>
      </c>
      <c r="P17" s="117"/>
      <c r="Q17" s="117" t="n">
        <v>12.3</v>
      </c>
      <c r="R17" s="117"/>
      <c r="S17" s="117" t="n">
        <v>10.8</v>
      </c>
      <c r="T17" s="117"/>
      <c r="U17" s="117" t="n">
        <v>8.2</v>
      </c>
      <c r="V17" s="117"/>
      <c r="W17" s="117" t="n">
        <v>6.3</v>
      </c>
      <c r="X17" s="117"/>
      <c r="Y17" s="119" t="n">
        <v>5.3</v>
      </c>
      <c r="Z17" s="119"/>
      <c r="AA17" s="65"/>
      <c r="AB17" s="65"/>
      <c r="AC17" s="62"/>
      <c r="AD17" s="62"/>
      <c r="AE17" s="61"/>
      <c r="AF17" s="61"/>
      <c r="AG17" s="61"/>
      <c r="AH17" s="61"/>
      <c r="AI17" s="61"/>
      <c r="AJ17" s="61"/>
      <c r="AK17" s="64"/>
      <c r="AL17" s="64"/>
      <c r="AM17" s="65"/>
      <c r="AN17" s="65"/>
      <c r="AO17" s="62"/>
      <c r="AP17" s="62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6"/>
      <c r="BJ17" s="66"/>
    </row>
    <row r="18" customFormat="false" ht="11.85" hidden="false" customHeight="true" outlineLevel="0" collapsed="false">
      <c r="A18" s="386" t="s">
        <v>249</v>
      </c>
      <c r="B18" s="128"/>
      <c r="C18" s="98"/>
      <c r="D18" s="98"/>
      <c r="E18" s="186" t="n">
        <f aca="false">E17</f>
        <v>35</v>
      </c>
      <c r="F18" s="186"/>
      <c r="G18" s="106" t="n">
        <f aca="false">G17</f>
        <v>20</v>
      </c>
      <c r="H18" s="106"/>
      <c r="I18" s="169" t="n">
        <f aca="false">I17</f>
        <v>20</v>
      </c>
      <c r="J18" s="169"/>
      <c r="K18" s="79" t="n">
        <f aca="false">K17</f>
        <v>20</v>
      </c>
      <c r="L18" s="79"/>
      <c r="M18" s="105" t="n">
        <f aca="false">M17</f>
        <v>16.1</v>
      </c>
      <c r="N18" s="105"/>
      <c r="O18" s="79" t="n">
        <f aca="false">O17</f>
        <v>14</v>
      </c>
      <c r="P18" s="79"/>
      <c r="Q18" s="79" t="n">
        <f aca="false">Q17</f>
        <v>12.3</v>
      </c>
      <c r="R18" s="79"/>
      <c r="S18" s="79" t="n">
        <f aca="false">S17</f>
        <v>10.8</v>
      </c>
      <c r="T18" s="79"/>
      <c r="U18" s="79" t="n">
        <f aca="false">U17</f>
        <v>8.2</v>
      </c>
      <c r="V18" s="79"/>
      <c r="W18" s="79" t="n">
        <f aca="false">W17</f>
        <v>6.3</v>
      </c>
      <c r="X18" s="79"/>
      <c r="Y18" s="106" t="n">
        <f aca="false">Y17</f>
        <v>5.3</v>
      </c>
      <c r="Z18" s="106"/>
      <c r="AA18" s="104"/>
      <c r="AB18" s="104"/>
      <c r="AC18" s="105"/>
      <c r="AD18" s="105"/>
      <c r="AE18" s="79"/>
      <c r="AF18" s="79"/>
      <c r="AG18" s="79"/>
      <c r="AH18" s="79"/>
      <c r="AI18" s="79"/>
      <c r="AJ18" s="79"/>
      <c r="AK18" s="103"/>
      <c r="AL18" s="103"/>
      <c r="AM18" s="104"/>
      <c r="AN18" s="104"/>
      <c r="AO18" s="105"/>
      <c r="AP18" s="105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106"/>
      <c r="BJ18" s="106"/>
    </row>
    <row r="19" customFormat="false" ht="11.85" hidden="false" customHeight="true" outlineLevel="0" collapsed="false">
      <c r="A19" s="254" t="s">
        <v>250</v>
      </c>
      <c r="B19" s="299"/>
      <c r="C19" s="8"/>
      <c r="D19" s="8"/>
      <c r="E19" s="203" t="n">
        <v>50</v>
      </c>
      <c r="F19" s="203"/>
      <c r="G19" s="74" t="n">
        <v>40</v>
      </c>
      <c r="H19" s="74"/>
      <c r="I19" s="70" t="n">
        <v>40</v>
      </c>
      <c r="J19" s="70"/>
      <c r="K19" s="18" t="n">
        <v>40</v>
      </c>
      <c r="L19" s="18"/>
      <c r="M19" s="71" t="n">
        <v>34.5</v>
      </c>
      <c r="N19" s="71"/>
      <c r="O19" s="18" t="n">
        <v>31.5</v>
      </c>
      <c r="P19" s="18"/>
      <c r="Q19" s="18" t="n">
        <v>28.6</v>
      </c>
      <c r="R19" s="18"/>
      <c r="S19" s="18" t="n">
        <v>25.6</v>
      </c>
      <c r="T19" s="18"/>
      <c r="U19" s="18" t="n">
        <v>19.6</v>
      </c>
      <c r="V19" s="18"/>
      <c r="W19" s="18" t="n">
        <v>14.8</v>
      </c>
      <c r="X19" s="18"/>
      <c r="Y19" s="10" t="n">
        <v>11.4</v>
      </c>
      <c r="Z19" s="10"/>
      <c r="AA19" s="73"/>
      <c r="AB19" s="73"/>
      <c r="AC19" s="71"/>
      <c r="AD19" s="71"/>
      <c r="AE19" s="18"/>
      <c r="AF19" s="18"/>
      <c r="AG19" s="18"/>
      <c r="AH19" s="18"/>
      <c r="AI19" s="18"/>
      <c r="AJ19" s="18"/>
      <c r="AK19" s="10"/>
      <c r="AL19" s="10"/>
      <c r="AM19" s="73"/>
      <c r="AN19" s="73"/>
      <c r="AO19" s="71"/>
      <c r="AP19" s="71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74"/>
      <c r="BJ19" s="74"/>
    </row>
    <row r="20" customFormat="false" ht="11.85" hidden="false" customHeight="true" outlineLevel="0" collapsed="false">
      <c r="A20" s="387" t="s">
        <v>251</v>
      </c>
      <c r="B20" s="263"/>
      <c r="C20" s="76"/>
      <c r="D20" s="76"/>
      <c r="E20" s="200" t="n">
        <f aca="false">E19</f>
        <v>50</v>
      </c>
      <c r="F20" s="200"/>
      <c r="G20" s="81" t="n">
        <f aca="false">G19</f>
        <v>40</v>
      </c>
      <c r="H20" s="81"/>
      <c r="I20" s="37" t="n">
        <f aca="false">I19</f>
        <v>40</v>
      </c>
      <c r="J20" s="37"/>
      <c r="K20" s="40" t="n">
        <f aca="false">K19</f>
        <v>40</v>
      </c>
      <c r="L20" s="40"/>
      <c r="M20" s="39" t="n">
        <f aca="false">M19</f>
        <v>34.5</v>
      </c>
      <c r="N20" s="39"/>
      <c r="O20" s="40" t="n">
        <f aca="false">O19</f>
        <v>31.5</v>
      </c>
      <c r="P20" s="40"/>
      <c r="Q20" s="40" t="n">
        <f aca="false">Q19</f>
        <v>28.6</v>
      </c>
      <c r="R20" s="40"/>
      <c r="S20" s="40" t="n">
        <f aca="false">S19</f>
        <v>25.6</v>
      </c>
      <c r="T20" s="40"/>
      <c r="U20" s="40" t="n">
        <f aca="false">U19</f>
        <v>19.6</v>
      </c>
      <c r="V20" s="40"/>
      <c r="W20" s="40" t="n">
        <f aca="false">W19</f>
        <v>14.8</v>
      </c>
      <c r="X20" s="40"/>
      <c r="Y20" s="42" t="n">
        <f aca="false">Y19</f>
        <v>11.4</v>
      </c>
      <c r="Z20" s="42"/>
      <c r="AA20" s="80"/>
      <c r="AB20" s="80"/>
      <c r="AC20" s="39"/>
      <c r="AD20" s="39"/>
      <c r="AE20" s="40"/>
      <c r="AF20" s="40"/>
      <c r="AG20" s="40"/>
      <c r="AH20" s="40"/>
      <c r="AI20" s="40"/>
      <c r="AJ20" s="40"/>
      <c r="AK20" s="42"/>
      <c r="AL20" s="42"/>
      <c r="AM20" s="80"/>
      <c r="AN20" s="80"/>
      <c r="AO20" s="39"/>
      <c r="AP20" s="39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81"/>
      <c r="BJ20" s="81"/>
    </row>
    <row r="21" customFormat="false" ht="11.85" hidden="false" customHeight="true" outlineLevel="0" collapsed="false">
      <c r="A21" s="57" t="s">
        <v>211</v>
      </c>
      <c r="B21" s="33"/>
      <c r="C21" s="33"/>
      <c r="D21" s="33"/>
      <c r="E21" s="58" t="n">
        <v>75</v>
      </c>
      <c r="F21" s="58"/>
      <c r="G21" s="59" t="n">
        <v>30</v>
      </c>
      <c r="H21" s="59"/>
      <c r="I21" s="60" t="n">
        <v>30</v>
      </c>
      <c r="J21" s="60"/>
      <c r="K21" s="61" t="n">
        <v>30</v>
      </c>
      <c r="L21" s="61"/>
      <c r="M21" s="61" t="n">
        <v>26.7</v>
      </c>
      <c r="N21" s="61"/>
      <c r="O21" s="61" t="n">
        <v>25</v>
      </c>
      <c r="P21" s="61"/>
      <c r="Q21" s="61" t="n">
        <v>23.6</v>
      </c>
      <c r="R21" s="61"/>
      <c r="S21" s="61" t="n">
        <v>22.4</v>
      </c>
      <c r="T21" s="61"/>
      <c r="U21" s="61" t="n">
        <v>20.7</v>
      </c>
      <c r="V21" s="61"/>
      <c r="W21" s="61" t="n">
        <v>19.4</v>
      </c>
      <c r="X21" s="61"/>
      <c r="Y21" s="64" t="n">
        <v>18.4</v>
      </c>
      <c r="Z21" s="64"/>
      <c r="AA21" s="65" t="n">
        <v>18</v>
      </c>
      <c r="AB21" s="65"/>
      <c r="AC21" s="62" t="n">
        <v>17.6</v>
      </c>
      <c r="AD21" s="62"/>
      <c r="AE21" s="61" t="n">
        <v>17.2</v>
      </c>
      <c r="AF21" s="61"/>
      <c r="AG21" s="61" t="n">
        <v>16.9</v>
      </c>
      <c r="AH21" s="61"/>
      <c r="AI21" s="61" t="n">
        <v>16.5</v>
      </c>
      <c r="AJ21" s="61"/>
      <c r="AK21" s="64" t="n">
        <v>16.2</v>
      </c>
      <c r="AL21" s="64"/>
      <c r="AM21" s="65" t="n">
        <v>15.9</v>
      </c>
      <c r="AN21" s="65"/>
      <c r="AO21" s="62" t="n">
        <v>15.5</v>
      </c>
      <c r="AP21" s="62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6"/>
      <c r="BJ21" s="66"/>
    </row>
    <row r="22" customFormat="false" ht="11.85" hidden="false" customHeight="true" outlineLevel="0" collapsed="false">
      <c r="A22" s="95" t="s">
        <v>213</v>
      </c>
      <c r="B22" s="8"/>
      <c r="C22" s="8"/>
      <c r="D22" s="8"/>
      <c r="E22" s="68" t="n">
        <v>70</v>
      </c>
      <c r="F22" s="68"/>
      <c r="G22" s="69" t="n">
        <v>25</v>
      </c>
      <c r="H22" s="69"/>
      <c r="I22" s="70" t="n">
        <v>25</v>
      </c>
      <c r="J22" s="70"/>
      <c r="K22" s="18" t="n">
        <v>25</v>
      </c>
      <c r="L22" s="18"/>
      <c r="M22" s="18" t="n">
        <v>22.7</v>
      </c>
      <c r="N22" s="18"/>
      <c r="O22" s="18" t="n">
        <v>21.4</v>
      </c>
      <c r="P22" s="18"/>
      <c r="Q22" s="18" t="n">
        <v>20.2</v>
      </c>
      <c r="R22" s="18"/>
      <c r="S22" s="18" t="n">
        <v>19.2</v>
      </c>
      <c r="T22" s="18"/>
      <c r="U22" s="18" t="n">
        <v>17.5</v>
      </c>
      <c r="V22" s="18"/>
      <c r="W22" s="18" t="n">
        <v>16.4</v>
      </c>
      <c r="X22" s="18"/>
      <c r="Y22" s="10" t="n">
        <v>15.5</v>
      </c>
      <c r="Z22" s="10"/>
      <c r="AA22" s="73" t="n">
        <v>15.2</v>
      </c>
      <c r="AB22" s="73"/>
      <c r="AC22" s="71" t="n">
        <v>15</v>
      </c>
      <c r="AD22" s="71"/>
      <c r="AE22" s="18" t="n">
        <v>14.7</v>
      </c>
      <c r="AF22" s="18"/>
      <c r="AG22" s="18" t="n">
        <v>14.5</v>
      </c>
      <c r="AH22" s="18"/>
      <c r="AI22" s="18" t="n">
        <v>14.3</v>
      </c>
      <c r="AJ22" s="18"/>
      <c r="AK22" s="10" t="n">
        <v>14</v>
      </c>
      <c r="AL22" s="10"/>
      <c r="AM22" s="73" t="n">
        <v>13.7</v>
      </c>
      <c r="AN22" s="73"/>
      <c r="AO22" s="71" t="n">
        <v>13.3</v>
      </c>
      <c r="AP22" s="71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0"/>
      <c r="BH22" s="10"/>
      <c r="BI22" s="74"/>
      <c r="BJ22" s="74"/>
    </row>
    <row r="23" customFormat="false" ht="11.85" hidden="false" customHeight="true" outlineLevel="0" collapsed="false">
      <c r="A23" s="97" t="s">
        <v>214</v>
      </c>
      <c r="B23" s="98"/>
      <c r="C23" s="98"/>
      <c r="D23" s="98"/>
      <c r="E23" s="99" t="n">
        <v>75</v>
      </c>
      <c r="F23" s="99"/>
      <c r="G23" s="100" t="n">
        <v>30</v>
      </c>
      <c r="H23" s="100"/>
      <c r="I23" s="169" t="n">
        <v>30</v>
      </c>
      <c r="J23" s="169"/>
      <c r="K23" s="79" t="n">
        <v>30</v>
      </c>
      <c r="L23" s="79"/>
      <c r="M23" s="79" t="n">
        <v>26.7</v>
      </c>
      <c r="N23" s="79"/>
      <c r="O23" s="79" t="n">
        <v>25</v>
      </c>
      <c r="P23" s="79"/>
      <c r="Q23" s="79" t="n">
        <v>23.6</v>
      </c>
      <c r="R23" s="79"/>
      <c r="S23" s="79" t="n">
        <v>22.4</v>
      </c>
      <c r="T23" s="79"/>
      <c r="U23" s="79" t="n">
        <v>20.7</v>
      </c>
      <c r="V23" s="79"/>
      <c r="W23" s="79" t="n">
        <v>19.4</v>
      </c>
      <c r="X23" s="79"/>
      <c r="Y23" s="103" t="n">
        <v>18.4</v>
      </c>
      <c r="Z23" s="103"/>
      <c r="AA23" s="104" t="n">
        <v>18</v>
      </c>
      <c r="AB23" s="104"/>
      <c r="AC23" s="105" t="n">
        <v>17.6</v>
      </c>
      <c r="AD23" s="105"/>
      <c r="AE23" s="79" t="n">
        <v>17.2</v>
      </c>
      <c r="AF23" s="79"/>
      <c r="AG23" s="79" t="n">
        <v>16.9</v>
      </c>
      <c r="AH23" s="79"/>
      <c r="AI23" s="79" t="n">
        <v>16.5</v>
      </c>
      <c r="AJ23" s="79"/>
      <c r="AK23" s="103" t="n">
        <v>16.2</v>
      </c>
      <c r="AL23" s="103"/>
      <c r="AM23" s="104" t="n">
        <v>15.9</v>
      </c>
      <c r="AN23" s="104"/>
      <c r="AO23" s="105" t="n">
        <v>15.5</v>
      </c>
      <c r="AP23" s="105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103"/>
      <c r="BH23" s="103"/>
      <c r="BI23" s="106"/>
      <c r="BJ23" s="106"/>
    </row>
    <row r="24" customFormat="false" ht="11.85" hidden="false" customHeight="true" outlineLevel="0" collapsed="false">
      <c r="A24" s="57" t="s">
        <v>218</v>
      </c>
      <c r="B24" s="33"/>
      <c r="C24" s="33"/>
      <c r="D24" s="33"/>
      <c r="E24" s="58" t="n">
        <v>75</v>
      </c>
      <c r="F24" s="58"/>
      <c r="G24" s="59" t="n">
        <v>30</v>
      </c>
      <c r="H24" s="59"/>
      <c r="I24" s="60" t="n">
        <v>30</v>
      </c>
      <c r="J24" s="60"/>
      <c r="K24" s="61" t="n">
        <v>30</v>
      </c>
      <c r="L24" s="61"/>
      <c r="M24" s="61" t="n">
        <v>27.4</v>
      </c>
      <c r="N24" s="61"/>
      <c r="O24" s="61" t="n">
        <v>25.9</v>
      </c>
      <c r="P24" s="61"/>
      <c r="Q24" s="61" t="n">
        <v>24.6</v>
      </c>
      <c r="R24" s="61"/>
      <c r="S24" s="61" t="n">
        <v>23.4</v>
      </c>
      <c r="T24" s="61"/>
      <c r="U24" s="61" t="n">
        <v>21.4</v>
      </c>
      <c r="V24" s="61"/>
      <c r="W24" s="61" t="n">
        <v>20</v>
      </c>
      <c r="X24" s="61"/>
      <c r="Y24" s="64" t="n">
        <v>18.9</v>
      </c>
      <c r="Z24" s="64"/>
      <c r="AA24" s="65" t="n">
        <v>18.5</v>
      </c>
      <c r="AB24" s="65"/>
      <c r="AC24" s="62" t="n">
        <v>18.2</v>
      </c>
      <c r="AD24" s="62"/>
      <c r="AE24" s="61" t="n">
        <v>17.9</v>
      </c>
      <c r="AF24" s="61"/>
      <c r="AG24" s="61" t="n">
        <v>17.7</v>
      </c>
      <c r="AH24" s="61"/>
      <c r="AI24" s="61" t="n">
        <v>17.5</v>
      </c>
      <c r="AJ24" s="61"/>
      <c r="AK24" s="64" t="n">
        <v>17.3</v>
      </c>
      <c r="AL24" s="64"/>
      <c r="AM24" s="65" t="n">
        <v>17.1</v>
      </c>
      <c r="AN24" s="65"/>
      <c r="AO24" s="62" t="n">
        <v>17</v>
      </c>
      <c r="AP24" s="62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4"/>
      <c r="BH24" s="64"/>
      <c r="BI24" s="66"/>
      <c r="BJ24" s="66"/>
    </row>
    <row r="25" customFormat="false" ht="11.85" hidden="false" customHeight="true" outlineLevel="0" collapsed="false">
      <c r="A25" s="97" t="s">
        <v>220</v>
      </c>
      <c r="B25" s="98"/>
      <c r="C25" s="98"/>
      <c r="D25" s="98"/>
      <c r="E25" s="99" t="n">
        <v>70</v>
      </c>
      <c r="F25" s="99"/>
      <c r="G25" s="100" t="n">
        <v>25</v>
      </c>
      <c r="H25" s="100"/>
      <c r="I25" s="169" t="n">
        <v>25</v>
      </c>
      <c r="J25" s="169"/>
      <c r="K25" s="79" t="n">
        <v>25</v>
      </c>
      <c r="L25" s="79"/>
      <c r="M25" s="79" t="n">
        <v>22.7</v>
      </c>
      <c r="N25" s="79"/>
      <c r="O25" s="79" t="n">
        <v>21.3</v>
      </c>
      <c r="P25" s="79"/>
      <c r="Q25" s="79" t="n">
        <v>20.1</v>
      </c>
      <c r="R25" s="79"/>
      <c r="S25" s="79" t="n">
        <v>19</v>
      </c>
      <c r="T25" s="79"/>
      <c r="U25" s="79" t="n">
        <v>17.5</v>
      </c>
      <c r="V25" s="79"/>
      <c r="W25" s="79" t="n">
        <v>16.4</v>
      </c>
      <c r="X25" s="79"/>
      <c r="Y25" s="103" t="n">
        <v>15.6</v>
      </c>
      <c r="Z25" s="103"/>
      <c r="AA25" s="104" t="n">
        <v>15.3</v>
      </c>
      <c r="AB25" s="104"/>
      <c r="AC25" s="105" t="n">
        <v>15</v>
      </c>
      <c r="AD25" s="105"/>
      <c r="AE25" s="79" t="n">
        <v>14.7</v>
      </c>
      <c r="AF25" s="79"/>
      <c r="AG25" s="79" t="n">
        <v>14.4</v>
      </c>
      <c r="AH25" s="79"/>
      <c r="AI25" s="79" t="n">
        <v>14.1</v>
      </c>
      <c r="AJ25" s="79"/>
      <c r="AK25" s="103" t="n">
        <v>13.8</v>
      </c>
      <c r="AL25" s="103"/>
      <c r="AM25" s="104" t="n">
        <v>13.5</v>
      </c>
      <c r="AN25" s="104"/>
      <c r="AO25" s="105" t="n">
        <v>13.2</v>
      </c>
      <c r="AP25" s="105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103"/>
      <c r="BH25" s="103"/>
      <c r="BI25" s="106"/>
      <c r="BJ25" s="106"/>
    </row>
    <row r="26" customFormat="false" ht="11.85" hidden="false" customHeight="true" outlineLevel="0" collapsed="false">
      <c r="A26" s="170" t="s">
        <v>229</v>
      </c>
      <c r="B26" s="127"/>
      <c r="C26" s="33"/>
      <c r="D26" s="33"/>
      <c r="E26" s="58" t="n">
        <v>75</v>
      </c>
      <c r="F26" s="58"/>
      <c r="G26" s="59" t="n">
        <v>30</v>
      </c>
      <c r="H26" s="59"/>
      <c r="I26" s="213" t="n">
        <v>30</v>
      </c>
      <c r="J26" s="213"/>
      <c r="K26" s="63" t="n">
        <v>30</v>
      </c>
      <c r="L26" s="63"/>
      <c r="M26" s="206" t="n">
        <v>28.1</v>
      </c>
      <c r="N26" s="206"/>
      <c r="O26" s="63" t="n">
        <v>27</v>
      </c>
      <c r="P26" s="63"/>
      <c r="Q26" s="63" t="n">
        <v>25.8</v>
      </c>
      <c r="R26" s="63"/>
      <c r="S26" s="63" t="n">
        <v>24.8</v>
      </c>
      <c r="T26" s="63"/>
      <c r="U26" s="63" t="n">
        <v>23</v>
      </c>
      <c r="V26" s="63"/>
      <c r="W26" s="63" t="n">
        <v>21.5</v>
      </c>
      <c r="X26" s="63"/>
      <c r="Y26" s="207" t="n">
        <v>20.3</v>
      </c>
      <c r="Z26" s="207"/>
      <c r="AA26" s="208" t="n">
        <v>19.8</v>
      </c>
      <c r="AB26" s="208"/>
      <c r="AC26" s="206" t="n">
        <v>19.4</v>
      </c>
      <c r="AD26" s="206"/>
      <c r="AE26" s="63" t="n">
        <v>19.1</v>
      </c>
      <c r="AF26" s="63"/>
      <c r="AG26" s="63" t="n">
        <v>18.8</v>
      </c>
      <c r="AH26" s="63"/>
      <c r="AI26" s="63" t="n">
        <v>18.6</v>
      </c>
      <c r="AJ26" s="63"/>
      <c r="AK26" s="207" t="n">
        <v>18.4</v>
      </c>
      <c r="AL26" s="207"/>
      <c r="AM26" s="208" t="n">
        <v>18.2</v>
      </c>
      <c r="AN26" s="208"/>
      <c r="AO26" s="206" t="n">
        <v>18</v>
      </c>
      <c r="AP26" s="206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6"/>
      <c r="BJ26" s="66"/>
    </row>
    <row r="27" customFormat="false" ht="11.85" hidden="false" customHeight="true" outlineLevel="0" collapsed="false">
      <c r="A27" s="298" t="s">
        <v>234</v>
      </c>
      <c r="B27" s="98"/>
      <c r="C27" s="98"/>
      <c r="D27" s="98"/>
      <c r="E27" s="99" t="n">
        <v>75</v>
      </c>
      <c r="F27" s="99"/>
      <c r="G27" s="100" t="n">
        <v>30</v>
      </c>
      <c r="H27" s="100"/>
      <c r="I27" s="214" t="n">
        <v>30</v>
      </c>
      <c r="J27" s="214"/>
      <c r="K27" s="102" t="n">
        <v>30</v>
      </c>
      <c r="L27" s="102"/>
      <c r="M27" s="41" t="n">
        <v>27.9</v>
      </c>
      <c r="N27" s="41"/>
      <c r="O27" s="41" t="n">
        <v>26.5</v>
      </c>
      <c r="P27" s="41"/>
      <c r="Q27" s="41" t="n">
        <v>25.3</v>
      </c>
      <c r="R27" s="41"/>
      <c r="S27" s="41" t="n">
        <v>24.2</v>
      </c>
      <c r="T27" s="41"/>
      <c r="U27" s="41" t="n">
        <v>22.6</v>
      </c>
      <c r="V27" s="41"/>
      <c r="W27" s="41" t="n">
        <v>21.4</v>
      </c>
      <c r="X27" s="41"/>
      <c r="Y27" s="210" t="n">
        <v>20.6</v>
      </c>
      <c r="Z27" s="210"/>
      <c r="AA27" s="211" t="n">
        <v>20.2</v>
      </c>
      <c r="AB27" s="211"/>
      <c r="AC27" s="212" t="n">
        <v>19.9</v>
      </c>
      <c r="AD27" s="212"/>
      <c r="AE27" s="41" t="n">
        <v>19.6</v>
      </c>
      <c r="AF27" s="41"/>
      <c r="AG27" s="41" t="n">
        <v>19.4</v>
      </c>
      <c r="AH27" s="41"/>
      <c r="AI27" s="41" t="n">
        <v>19.1</v>
      </c>
      <c r="AJ27" s="41"/>
      <c r="AK27" s="210" t="n">
        <v>18.8</v>
      </c>
      <c r="AL27" s="210"/>
      <c r="AM27" s="211" t="n">
        <v>18.5</v>
      </c>
      <c r="AN27" s="211"/>
      <c r="AO27" s="212" t="n">
        <v>18.2</v>
      </c>
      <c r="AP27" s="212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103"/>
      <c r="BH27" s="103"/>
      <c r="BI27" s="106"/>
      <c r="BJ27" s="106"/>
    </row>
    <row r="28" customFormat="false" ht="11.85" hidden="false" customHeight="true" outlineLevel="0" collapsed="false">
      <c r="A28" s="170" t="s">
        <v>187</v>
      </c>
      <c r="B28" s="33"/>
      <c r="C28" s="33"/>
      <c r="D28" s="33"/>
      <c r="E28" s="58" t="n">
        <v>75</v>
      </c>
      <c r="F28" s="58"/>
      <c r="G28" s="59" t="n">
        <v>30</v>
      </c>
      <c r="H28" s="59"/>
      <c r="I28" s="213" t="n">
        <v>30</v>
      </c>
      <c r="J28" s="213"/>
      <c r="K28" s="63" t="n">
        <v>30</v>
      </c>
      <c r="L28" s="63"/>
      <c r="M28" s="63" t="n">
        <v>28.5</v>
      </c>
      <c r="N28" s="63"/>
      <c r="O28" s="63" t="n">
        <v>27.7</v>
      </c>
      <c r="P28" s="63"/>
      <c r="Q28" s="63" t="n">
        <v>27.1</v>
      </c>
      <c r="R28" s="63"/>
      <c r="S28" s="63" t="n">
        <v>26.6</v>
      </c>
      <c r="T28" s="63"/>
      <c r="U28" s="63" t="n">
        <v>25.8</v>
      </c>
      <c r="V28" s="63"/>
      <c r="W28" s="63" t="n">
        <v>25.1</v>
      </c>
      <c r="X28" s="63"/>
      <c r="Y28" s="207" t="n">
        <v>24.5</v>
      </c>
      <c r="Z28" s="207"/>
      <c r="AA28" s="208" t="n">
        <v>24.1</v>
      </c>
      <c r="AB28" s="208"/>
      <c r="AC28" s="206" t="n">
        <v>23.8</v>
      </c>
      <c r="AD28" s="206"/>
      <c r="AE28" s="63" t="n">
        <v>23.5</v>
      </c>
      <c r="AF28" s="63"/>
      <c r="AG28" s="63" t="n">
        <v>23.2</v>
      </c>
      <c r="AH28" s="63"/>
      <c r="AI28" s="63" t="n">
        <v>22.9</v>
      </c>
      <c r="AJ28" s="63"/>
      <c r="AK28" s="207" t="n">
        <v>22.7</v>
      </c>
      <c r="AL28" s="207"/>
      <c r="AM28" s="208" t="n">
        <v>22.4</v>
      </c>
      <c r="AN28" s="208"/>
      <c r="AO28" s="206" t="n">
        <v>22.1</v>
      </c>
      <c r="AP28" s="206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4"/>
      <c r="BH28" s="64"/>
      <c r="BI28" s="66"/>
      <c r="BJ28" s="66"/>
    </row>
    <row r="29" customFormat="false" ht="11.85" hidden="false" customHeight="true" outlineLevel="0" collapsed="false">
      <c r="A29" s="171" t="s">
        <v>188</v>
      </c>
      <c r="B29" s="98"/>
      <c r="C29" s="98"/>
      <c r="D29" s="98"/>
      <c r="E29" s="99" t="n">
        <v>65</v>
      </c>
      <c r="F29" s="99"/>
      <c r="G29" s="100" t="n">
        <v>25</v>
      </c>
      <c r="H29" s="100"/>
      <c r="I29" s="214" t="n">
        <v>25</v>
      </c>
      <c r="J29" s="214"/>
      <c r="K29" s="102" t="n">
        <v>25</v>
      </c>
      <c r="L29" s="102"/>
      <c r="M29" s="102" t="n">
        <v>23.8</v>
      </c>
      <c r="N29" s="102"/>
      <c r="O29" s="102" t="n">
        <v>23</v>
      </c>
      <c r="P29" s="102"/>
      <c r="Q29" s="102" t="n">
        <v>22.3</v>
      </c>
      <c r="R29" s="102"/>
      <c r="S29" s="102" t="n">
        <v>21.7</v>
      </c>
      <c r="T29" s="102"/>
      <c r="U29" s="102" t="n">
        <v>20.4</v>
      </c>
      <c r="V29" s="102"/>
      <c r="W29" s="102" t="n">
        <v>19.3</v>
      </c>
      <c r="X29" s="102"/>
      <c r="Y29" s="215" t="n">
        <v>18.3</v>
      </c>
      <c r="Z29" s="215"/>
      <c r="AA29" s="216" t="n">
        <v>17.9</v>
      </c>
      <c r="AB29" s="216"/>
      <c r="AC29" s="217" t="n">
        <v>17.4</v>
      </c>
      <c r="AD29" s="217"/>
      <c r="AE29" s="102" t="n">
        <v>17.1</v>
      </c>
      <c r="AF29" s="102"/>
      <c r="AG29" s="102" t="n">
        <v>16.7</v>
      </c>
      <c r="AH29" s="102"/>
      <c r="AI29" s="102" t="n">
        <v>16.4</v>
      </c>
      <c r="AJ29" s="102"/>
      <c r="AK29" s="215" t="n">
        <v>16.1</v>
      </c>
      <c r="AL29" s="215"/>
      <c r="AM29" s="216" t="n">
        <v>15.8</v>
      </c>
      <c r="AN29" s="216"/>
      <c r="AO29" s="217" t="n">
        <v>15.5</v>
      </c>
      <c r="AP29" s="217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103"/>
      <c r="BH29" s="103"/>
      <c r="BI29" s="106"/>
      <c r="BJ29" s="106"/>
    </row>
    <row r="30" customFormat="false" ht="11.85" hidden="false" customHeight="true" outlineLevel="0" collapsed="false">
      <c r="A30" s="170" t="s">
        <v>268</v>
      </c>
      <c r="B30" s="33"/>
      <c r="C30" s="33"/>
      <c r="D30" s="33"/>
      <c r="E30" s="58" t="n">
        <v>80</v>
      </c>
      <c r="F30" s="58"/>
      <c r="G30" s="59" t="n">
        <v>30</v>
      </c>
      <c r="H30" s="59"/>
      <c r="I30" s="213" t="n">
        <v>30</v>
      </c>
      <c r="J30" s="213"/>
      <c r="K30" s="63" t="n">
        <v>30</v>
      </c>
      <c r="L30" s="63"/>
      <c r="M30" s="63" t="n">
        <v>27.8</v>
      </c>
      <c r="N30" s="63"/>
      <c r="O30" s="63" t="n">
        <v>26.8</v>
      </c>
      <c r="P30" s="63"/>
      <c r="Q30" s="63" t="n">
        <v>25.8</v>
      </c>
      <c r="R30" s="63"/>
      <c r="S30" s="63" t="n">
        <v>24.9</v>
      </c>
      <c r="T30" s="63"/>
      <c r="U30" s="63" t="n">
        <v>23.3</v>
      </c>
      <c r="V30" s="63"/>
      <c r="W30" s="63" t="n">
        <v>22.1</v>
      </c>
      <c r="X30" s="63"/>
      <c r="Y30" s="207" t="n">
        <v>21.3</v>
      </c>
      <c r="Z30" s="207"/>
      <c r="AA30" s="208" t="n">
        <v>21.1</v>
      </c>
      <c r="AB30" s="208"/>
      <c r="AC30" s="206" t="n">
        <v>20.9</v>
      </c>
      <c r="AD30" s="206"/>
      <c r="AE30" s="63" t="n">
        <v>20.8</v>
      </c>
      <c r="AF30" s="63"/>
      <c r="AG30" s="63" t="n">
        <v>20.7</v>
      </c>
      <c r="AH30" s="63"/>
      <c r="AI30" s="63" t="n">
        <v>20.6</v>
      </c>
      <c r="AJ30" s="63"/>
      <c r="AK30" s="207" t="n">
        <v>20.6</v>
      </c>
      <c r="AL30" s="207"/>
      <c r="AM30" s="208" t="n">
        <v>20.6</v>
      </c>
      <c r="AN30" s="208"/>
      <c r="AO30" s="206" t="n">
        <v>20.6</v>
      </c>
      <c r="AP30" s="206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4"/>
      <c r="BH30" s="64"/>
      <c r="BI30" s="66"/>
      <c r="BJ30" s="66"/>
    </row>
    <row r="31" customFormat="false" ht="11.85" hidden="false" customHeight="true" outlineLevel="0" collapsed="false">
      <c r="A31" s="165" t="s">
        <v>269</v>
      </c>
      <c r="B31" s="76"/>
      <c r="C31" s="76"/>
      <c r="D31" s="76"/>
      <c r="E31" s="77" t="n">
        <v>85</v>
      </c>
      <c r="F31" s="77"/>
      <c r="G31" s="78" t="n">
        <v>35</v>
      </c>
      <c r="H31" s="78"/>
      <c r="I31" s="209" t="n">
        <v>35</v>
      </c>
      <c r="J31" s="209"/>
      <c r="K31" s="41" t="n">
        <v>35</v>
      </c>
      <c r="L31" s="41"/>
      <c r="M31" s="41" t="n">
        <v>32.9</v>
      </c>
      <c r="N31" s="41"/>
      <c r="O31" s="41" t="n">
        <v>31.7</v>
      </c>
      <c r="P31" s="41"/>
      <c r="Q31" s="41" t="n">
        <v>30.7</v>
      </c>
      <c r="R31" s="41"/>
      <c r="S31" s="41" t="n">
        <v>29.8</v>
      </c>
      <c r="T31" s="41"/>
      <c r="U31" s="41" t="n">
        <v>28.6</v>
      </c>
      <c r="V31" s="41"/>
      <c r="W31" s="41" t="n">
        <v>27.9</v>
      </c>
      <c r="X31" s="41"/>
      <c r="Y31" s="210" t="n">
        <v>27.6</v>
      </c>
      <c r="Z31" s="210"/>
      <c r="AA31" s="211" t="n">
        <v>27.5</v>
      </c>
      <c r="AB31" s="211"/>
      <c r="AC31" s="212" t="n">
        <v>27.5</v>
      </c>
      <c r="AD31" s="212"/>
      <c r="AE31" s="41" t="n">
        <v>27.5</v>
      </c>
      <c r="AF31" s="41"/>
      <c r="AG31" s="41" t="n">
        <v>27.5</v>
      </c>
      <c r="AH31" s="41"/>
      <c r="AI31" s="41" t="n">
        <v>27.5</v>
      </c>
      <c r="AJ31" s="41"/>
      <c r="AK31" s="210" t="n">
        <v>27.5</v>
      </c>
      <c r="AL31" s="210"/>
      <c r="AM31" s="211" t="n">
        <v>27.4</v>
      </c>
      <c r="AN31" s="211"/>
      <c r="AO31" s="212" t="n">
        <v>27.1</v>
      </c>
      <c r="AP31" s="212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2"/>
      <c r="BH31" s="42"/>
      <c r="BI31" s="81"/>
      <c r="BJ31" s="81"/>
    </row>
    <row r="32" customFormat="false" ht="11.85" hidden="false" customHeight="true" outlineLevel="0" collapsed="false">
      <c r="A32" s="57"/>
      <c r="B32" s="127"/>
      <c r="C32" s="33"/>
      <c r="D32" s="33"/>
      <c r="E32" s="199"/>
      <c r="F32" s="199"/>
      <c r="G32" s="66"/>
      <c r="H32" s="66"/>
      <c r="I32" s="60"/>
      <c r="J32" s="60"/>
      <c r="K32" s="61"/>
      <c r="L32" s="61"/>
      <c r="M32" s="61"/>
      <c r="N32" s="61"/>
      <c r="O32" s="61"/>
      <c r="P32" s="61"/>
      <c r="Q32" s="63"/>
      <c r="R32" s="63"/>
      <c r="S32" s="61"/>
      <c r="T32" s="61"/>
      <c r="U32" s="61"/>
      <c r="V32" s="61"/>
      <c r="W32" s="61"/>
      <c r="X32" s="61"/>
      <c r="Y32" s="64"/>
      <c r="Z32" s="64"/>
      <c r="AA32" s="65"/>
      <c r="AB32" s="65"/>
      <c r="AC32" s="62"/>
      <c r="AD32" s="62"/>
      <c r="AE32" s="61"/>
      <c r="AF32" s="61"/>
      <c r="AG32" s="61"/>
      <c r="AH32" s="61"/>
      <c r="AI32" s="61"/>
      <c r="AJ32" s="61"/>
      <c r="AK32" s="64"/>
      <c r="AL32" s="64"/>
      <c r="AM32" s="65"/>
      <c r="AN32" s="65"/>
      <c r="AO32" s="62"/>
      <c r="AP32" s="62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4"/>
      <c r="BH32" s="64"/>
      <c r="BI32" s="66"/>
      <c r="BJ32" s="66"/>
    </row>
    <row r="33" customFormat="false" ht="11.85" hidden="false" customHeight="true" outlineLevel="0" collapsed="false">
      <c r="A33" s="95"/>
      <c r="B33" s="299"/>
      <c r="C33" s="8"/>
      <c r="D33" s="8"/>
      <c r="E33" s="203"/>
      <c r="F33" s="203"/>
      <c r="G33" s="74"/>
      <c r="H33" s="74"/>
      <c r="I33" s="70"/>
      <c r="J33" s="70"/>
      <c r="K33" s="18"/>
      <c r="L33" s="18"/>
      <c r="M33" s="18"/>
      <c r="N33" s="18"/>
      <c r="O33" s="18"/>
      <c r="P33" s="18"/>
      <c r="Q33" s="72"/>
      <c r="R33" s="72"/>
      <c r="S33" s="18"/>
      <c r="T33" s="18"/>
      <c r="U33" s="18"/>
      <c r="V33" s="18"/>
      <c r="W33" s="18"/>
      <c r="X33" s="18"/>
      <c r="Y33" s="10"/>
      <c r="Z33" s="10"/>
      <c r="AA33" s="73"/>
      <c r="AB33" s="73"/>
      <c r="AC33" s="71"/>
      <c r="AD33" s="71"/>
      <c r="AE33" s="18"/>
      <c r="AF33" s="18"/>
      <c r="AG33" s="18"/>
      <c r="AH33" s="18"/>
      <c r="AI33" s="18"/>
      <c r="AJ33" s="18"/>
      <c r="AK33" s="10"/>
      <c r="AL33" s="10"/>
      <c r="AM33" s="73"/>
      <c r="AN33" s="73"/>
      <c r="AO33" s="71"/>
      <c r="AP33" s="71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0"/>
      <c r="BH33" s="10"/>
      <c r="BI33" s="74"/>
      <c r="BJ33" s="74"/>
    </row>
    <row r="34" customFormat="false" ht="11.85" hidden="false" customHeight="true" outlineLevel="0" collapsed="false">
      <c r="A34" s="95"/>
      <c r="B34" s="299"/>
      <c r="C34" s="8"/>
      <c r="D34" s="8"/>
      <c r="E34" s="203"/>
      <c r="F34" s="203"/>
      <c r="G34" s="74"/>
      <c r="H34" s="74"/>
      <c r="I34" s="70"/>
      <c r="J34" s="70"/>
      <c r="K34" s="18"/>
      <c r="L34" s="18"/>
      <c r="M34" s="18"/>
      <c r="N34" s="18"/>
      <c r="O34" s="18"/>
      <c r="P34" s="18"/>
      <c r="Q34" s="72"/>
      <c r="R34" s="72"/>
      <c r="S34" s="18"/>
      <c r="T34" s="18"/>
      <c r="U34" s="18"/>
      <c r="V34" s="18"/>
      <c r="W34" s="18"/>
      <c r="X34" s="18"/>
      <c r="Y34" s="10"/>
      <c r="Z34" s="10"/>
      <c r="AA34" s="73"/>
      <c r="AB34" s="73"/>
      <c r="AC34" s="71"/>
      <c r="AD34" s="71"/>
      <c r="AE34" s="18"/>
      <c r="AF34" s="18"/>
      <c r="AG34" s="18"/>
      <c r="AH34" s="18"/>
      <c r="AI34" s="18"/>
      <c r="AJ34" s="18"/>
      <c r="AK34" s="10"/>
      <c r="AL34" s="10"/>
      <c r="AM34" s="73"/>
      <c r="AN34" s="73"/>
      <c r="AO34" s="71"/>
      <c r="AP34" s="71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0"/>
      <c r="BH34" s="10"/>
      <c r="BI34" s="74"/>
      <c r="BJ34" s="74"/>
    </row>
    <row r="35" customFormat="false" ht="11.85" hidden="false" customHeight="true" outlineLevel="0" collapsed="false">
      <c r="A35" s="95"/>
      <c r="B35" s="299"/>
      <c r="C35" s="8"/>
      <c r="D35" s="8"/>
      <c r="E35" s="203"/>
      <c r="F35" s="203"/>
      <c r="G35" s="74"/>
      <c r="H35" s="74"/>
      <c r="I35" s="70"/>
      <c r="J35" s="70"/>
      <c r="K35" s="18"/>
      <c r="L35" s="18"/>
      <c r="M35" s="18"/>
      <c r="N35" s="18"/>
      <c r="O35" s="18"/>
      <c r="P35" s="18"/>
      <c r="Q35" s="72"/>
      <c r="R35" s="72"/>
      <c r="S35" s="18"/>
      <c r="T35" s="18"/>
      <c r="U35" s="18"/>
      <c r="V35" s="18"/>
      <c r="W35" s="18"/>
      <c r="X35" s="18"/>
      <c r="Y35" s="10"/>
      <c r="Z35" s="10"/>
      <c r="AA35" s="73"/>
      <c r="AB35" s="73"/>
      <c r="AC35" s="71"/>
      <c r="AD35" s="71"/>
      <c r="AE35" s="18"/>
      <c r="AF35" s="18"/>
      <c r="AG35" s="18"/>
      <c r="AH35" s="18"/>
      <c r="AI35" s="18"/>
      <c r="AJ35" s="18"/>
      <c r="AK35" s="10"/>
      <c r="AL35" s="10"/>
      <c r="AM35" s="73"/>
      <c r="AN35" s="73"/>
      <c r="AO35" s="71"/>
      <c r="AP35" s="71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0"/>
      <c r="BH35" s="10"/>
      <c r="BI35" s="74"/>
      <c r="BJ35" s="74"/>
    </row>
    <row r="36" customFormat="false" ht="11.85" hidden="false" customHeight="true" outlineLevel="0" collapsed="false">
      <c r="A36" s="95"/>
      <c r="B36" s="299"/>
      <c r="C36" s="8"/>
      <c r="D36" s="8"/>
      <c r="E36" s="203"/>
      <c r="F36" s="203"/>
      <c r="G36" s="74"/>
      <c r="H36" s="74"/>
      <c r="I36" s="70"/>
      <c r="J36" s="70"/>
      <c r="K36" s="18"/>
      <c r="L36" s="18"/>
      <c r="M36" s="18"/>
      <c r="N36" s="18"/>
      <c r="O36" s="18"/>
      <c r="P36" s="18"/>
      <c r="Q36" s="72"/>
      <c r="R36" s="72"/>
      <c r="S36" s="18"/>
      <c r="T36" s="18"/>
      <c r="U36" s="18"/>
      <c r="V36" s="18"/>
      <c r="W36" s="18"/>
      <c r="X36" s="18"/>
      <c r="Y36" s="10"/>
      <c r="Z36" s="10"/>
      <c r="AA36" s="73"/>
      <c r="AB36" s="73"/>
      <c r="AC36" s="71"/>
      <c r="AD36" s="71"/>
      <c r="AE36" s="18"/>
      <c r="AF36" s="18"/>
      <c r="AG36" s="18"/>
      <c r="AH36" s="18"/>
      <c r="AI36" s="18"/>
      <c r="AJ36" s="18"/>
      <c r="AK36" s="10"/>
      <c r="AL36" s="10"/>
      <c r="AM36" s="73"/>
      <c r="AN36" s="73"/>
      <c r="AO36" s="71"/>
      <c r="AP36" s="71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0"/>
      <c r="BH36" s="10"/>
      <c r="BI36" s="74"/>
      <c r="BJ36" s="74"/>
    </row>
    <row r="37" customFormat="false" ht="11.85" hidden="false" customHeight="true" outlineLevel="0" collapsed="false">
      <c r="A37" s="95"/>
      <c r="B37" s="299"/>
      <c r="C37" s="8"/>
      <c r="D37" s="8"/>
      <c r="E37" s="203"/>
      <c r="F37" s="203"/>
      <c r="G37" s="74"/>
      <c r="H37" s="74"/>
      <c r="I37" s="70"/>
      <c r="J37" s="70"/>
      <c r="K37" s="18"/>
      <c r="L37" s="18"/>
      <c r="M37" s="18"/>
      <c r="N37" s="18"/>
      <c r="O37" s="18"/>
      <c r="P37" s="18"/>
      <c r="Q37" s="72"/>
      <c r="R37" s="72"/>
      <c r="S37" s="18"/>
      <c r="T37" s="18"/>
      <c r="U37" s="18"/>
      <c r="V37" s="18"/>
      <c r="W37" s="18"/>
      <c r="X37" s="18"/>
      <c r="Y37" s="10"/>
      <c r="Z37" s="10"/>
      <c r="AA37" s="73"/>
      <c r="AB37" s="73"/>
      <c r="AC37" s="71"/>
      <c r="AD37" s="71"/>
      <c r="AE37" s="18"/>
      <c r="AF37" s="18"/>
      <c r="AG37" s="18"/>
      <c r="AH37" s="18"/>
      <c r="AI37" s="18"/>
      <c r="AJ37" s="18"/>
      <c r="AK37" s="10"/>
      <c r="AL37" s="10"/>
      <c r="AM37" s="73"/>
      <c r="AN37" s="73"/>
      <c r="AO37" s="71"/>
      <c r="AP37" s="71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0"/>
      <c r="BH37" s="10"/>
      <c r="BI37" s="74"/>
      <c r="BJ37" s="74"/>
    </row>
    <row r="38" customFormat="false" ht="11.85" hidden="false" customHeight="true" outlineLevel="0" collapsed="false">
      <c r="A38" s="95"/>
      <c r="B38" s="299"/>
      <c r="C38" s="8"/>
      <c r="D38" s="8"/>
      <c r="E38" s="203"/>
      <c r="F38" s="203"/>
      <c r="G38" s="74"/>
      <c r="H38" s="74"/>
      <c r="I38" s="70"/>
      <c r="J38" s="70"/>
      <c r="K38" s="18"/>
      <c r="L38" s="18"/>
      <c r="M38" s="18"/>
      <c r="N38" s="18"/>
      <c r="O38" s="18"/>
      <c r="P38" s="18"/>
      <c r="Q38" s="72"/>
      <c r="R38" s="72"/>
      <c r="S38" s="18"/>
      <c r="T38" s="18"/>
      <c r="U38" s="18"/>
      <c r="V38" s="18"/>
      <c r="W38" s="18"/>
      <c r="X38" s="18"/>
      <c r="Y38" s="10"/>
      <c r="Z38" s="10"/>
      <c r="AA38" s="73"/>
      <c r="AB38" s="73"/>
      <c r="AC38" s="71"/>
      <c r="AD38" s="71"/>
      <c r="AE38" s="18"/>
      <c r="AF38" s="18"/>
      <c r="AG38" s="18"/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</row>
    <row r="39" customFormat="false" ht="11.85" hidden="false" customHeight="true" outlineLevel="0" collapsed="false">
      <c r="A39" s="95"/>
      <c r="B39" s="299"/>
      <c r="C39" s="8"/>
      <c r="D39" s="8"/>
      <c r="E39" s="203"/>
      <c r="F39" s="203"/>
      <c r="G39" s="74"/>
      <c r="H39" s="74"/>
      <c r="I39" s="70"/>
      <c r="J39" s="70"/>
      <c r="K39" s="18"/>
      <c r="L39" s="18"/>
      <c r="M39" s="18"/>
      <c r="N39" s="18"/>
      <c r="O39" s="18"/>
      <c r="P39" s="18"/>
      <c r="Q39" s="72"/>
      <c r="R39" s="72"/>
      <c r="S39" s="18"/>
      <c r="T39" s="18"/>
      <c r="U39" s="18"/>
      <c r="V39" s="18"/>
      <c r="W39" s="18"/>
      <c r="X39" s="18"/>
      <c r="Y39" s="10"/>
      <c r="Z39" s="10"/>
      <c r="AA39" s="73"/>
      <c r="AB39" s="73"/>
      <c r="AC39" s="71"/>
      <c r="AD39" s="71"/>
      <c r="AE39" s="18"/>
      <c r="AF39" s="18"/>
      <c r="AG39" s="18"/>
      <c r="AH39" s="18"/>
      <c r="AI39" s="18"/>
      <c r="AJ39" s="18"/>
      <c r="AK39" s="10"/>
      <c r="AL39" s="10"/>
      <c r="AM39" s="73"/>
      <c r="AN39" s="73"/>
      <c r="AO39" s="71"/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95"/>
      <c r="B40" s="299"/>
      <c r="C40" s="8"/>
      <c r="D40" s="8"/>
      <c r="E40" s="203"/>
      <c r="F40" s="203"/>
      <c r="G40" s="74"/>
      <c r="H40" s="74"/>
      <c r="I40" s="70"/>
      <c r="J40" s="70"/>
      <c r="K40" s="18"/>
      <c r="L40" s="18"/>
      <c r="M40" s="18"/>
      <c r="N40" s="18"/>
      <c r="O40" s="18"/>
      <c r="P40" s="18"/>
      <c r="Q40" s="72"/>
      <c r="R40" s="72"/>
      <c r="S40" s="18"/>
      <c r="T40" s="18"/>
      <c r="U40" s="18"/>
      <c r="V40" s="18"/>
      <c r="W40" s="18"/>
      <c r="X40" s="18"/>
      <c r="Y40" s="10"/>
      <c r="Z40" s="10"/>
      <c r="AA40" s="73"/>
      <c r="AB40" s="73"/>
      <c r="AC40" s="71"/>
      <c r="AD40" s="71"/>
      <c r="AE40" s="18"/>
      <c r="AF40" s="18"/>
      <c r="AG40" s="18"/>
      <c r="AH40" s="18"/>
      <c r="AI40" s="18"/>
      <c r="AJ40" s="18"/>
      <c r="AK40" s="10"/>
      <c r="AL40" s="10"/>
      <c r="AM40" s="73"/>
      <c r="AN40" s="73"/>
      <c r="AO40" s="71"/>
      <c r="AP40" s="71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0"/>
      <c r="BH40" s="10"/>
      <c r="BI40" s="74"/>
      <c r="BJ40" s="74"/>
    </row>
    <row r="41" customFormat="false" ht="11.85" hidden="false" customHeight="true" outlineLevel="0" collapsed="false">
      <c r="A41" s="97"/>
      <c r="B41" s="128"/>
      <c r="C41" s="98"/>
      <c r="D41" s="98"/>
      <c r="E41" s="186"/>
      <c r="F41" s="186"/>
      <c r="G41" s="106"/>
      <c r="H41" s="106"/>
      <c r="I41" s="169"/>
      <c r="J41" s="169"/>
      <c r="K41" s="79"/>
      <c r="L41" s="79"/>
      <c r="M41" s="79"/>
      <c r="N41" s="79"/>
      <c r="O41" s="79"/>
      <c r="P41" s="79"/>
      <c r="Q41" s="102"/>
      <c r="R41" s="102"/>
      <c r="S41" s="79"/>
      <c r="T41" s="79"/>
      <c r="U41" s="79"/>
      <c r="V41" s="79"/>
      <c r="W41" s="79"/>
      <c r="X41" s="79"/>
      <c r="Y41" s="103"/>
      <c r="Z41" s="103"/>
      <c r="AA41" s="104"/>
      <c r="AB41" s="104"/>
      <c r="AC41" s="105"/>
      <c r="AD41" s="105"/>
      <c r="AE41" s="79"/>
      <c r="AF41" s="79"/>
      <c r="AG41" s="79"/>
      <c r="AH41" s="79"/>
      <c r="AI41" s="79"/>
      <c r="AJ41" s="79"/>
      <c r="AK41" s="103"/>
      <c r="AL41" s="103"/>
      <c r="AM41" s="104"/>
      <c r="AN41" s="104"/>
      <c r="AO41" s="105"/>
      <c r="AP41" s="105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103"/>
      <c r="BH41" s="103"/>
      <c r="BI41" s="106"/>
      <c r="BJ41" s="106"/>
    </row>
    <row r="42" customFormat="false" ht="11.85" hidden="false" customHeight="true" outlineLevel="0" collapsed="false">
      <c r="A42" s="187" t="s">
        <v>79</v>
      </c>
      <c r="B42" s="11"/>
      <c r="C42" s="188" t="s">
        <v>80</v>
      </c>
      <c r="D42" s="11" t="s">
        <v>8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28"/>
      <c r="B43" s="11"/>
      <c r="C43" s="188" t="s">
        <v>82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2"/>
    </row>
    <row r="44" customFormat="false" ht="11.85" hidden="false" customHeight="true" outlineLevel="0" collapsed="false">
      <c r="A44" s="192"/>
      <c r="B44" s="155"/>
      <c r="C44" s="193" t="s">
        <v>84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1"/>
      <c r="AS44" s="11"/>
      <c r="AT44" s="11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96"/>
    </row>
    <row r="45" customFormat="false" ht="11.85" hidden="false" customHeight="true" outlineLevel="0" collapsed="false">
      <c r="A45" s="300" t="s">
        <v>198</v>
      </c>
      <c r="AR45" s="5"/>
      <c r="AS45" s="5"/>
      <c r="AT45" s="5"/>
      <c r="AU45" s="11"/>
      <c r="AV45" s="11"/>
      <c r="AW45" s="11"/>
      <c r="AX45" s="11"/>
      <c r="AY45" s="11"/>
      <c r="AZ45" s="11"/>
      <c r="BA45" s="301" t="s">
        <v>97</v>
      </c>
    </row>
    <row r="46" customFormat="false" ht="13.5" hidden="false" customHeight="true" outlineLevel="0" collapsed="false"/>
  </sheetData>
  <mergeCells count="1006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84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285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5" t="s">
        <v>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7</v>
      </c>
      <c r="X3" s="15"/>
      <c r="Y3" s="15"/>
      <c r="Z3" s="16" t="s">
        <v>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9</v>
      </c>
      <c r="AS3" s="17"/>
      <c r="AT3" s="17"/>
      <c r="AU3" s="18" t="n">
        <v>0</v>
      </c>
      <c r="AV3" s="18"/>
      <c r="AW3" s="19"/>
      <c r="AX3" s="19"/>
      <c r="AY3" s="10"/>
      <c r="AZ3" s="10"/>
      <c r="BA3" s="20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1" t="s">
        <v>10</v>
      </c>
      <c r="B4" s="21"/>
      <c r="C4" s="21"/>
      <c r="D4" s="22" t="s">
        <v>28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12</v>
      </c>
      <c r="X4" s="23"/>
      <c r="Y4" s="23"/>
      <c r="Z4" s="24" t="s">
        <v>13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4</v>
      </c>
      <c r="AS4" s="25"/>
      <c r="AT4" s="25"/>
      <c r="AU4" s="26"/>
      <c r="AV4" s="26" t="n">
        <v>1</v>
      </c>
      <c r="AW4" s="26"/>
      <c r="AX4" s="26" t="s">
        <v>15</v>
      </c>
      <c r="AY4" s="26"/>
      <c r="AZ4" s="27" t="n">
        <v>1</v>
      </c>
      <c r="BA4" s="26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8"/>
      <c r="B6" s="11"/>
      <c r="C6" s="11"/>
      <c r="D6" s="11"/>
      <c r="E6" s="11" t="s">
        <v>16</v>
      </c>
      <c r="F6" s="11"/>
      <c r="G6" s="11"/>
      <c r="H6" s="11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9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30" t="s">
        <v>20</v>
      </c>
      <c r="B7" s="30"/>
      <c r="C7" s="30"/>
      <c r="D7" s="30"/>
      <c r="E7" s="31" t="s">
        <v>21</v>
      </c>
      <c r="F7" s="31"/>
      <c r="G7" s="32" t="s">
        <v>21</v>
      </c>
      <c r="H7" s="32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3"/>
      <c r="AS7" s="33"/>
      <c r="AT7" s="33"/>
      <c r="AU7" s="33"/>
      <c r="AV7" s="33"/>
      <c r="AW7" s="33"/>
      <c r="AX7" s="33"/>
      <c r="AY7" s="33"/>
      <c r="AZ7" s="33"/>
      <c r="BA7" s="5"/>
      <c r="BB7" s="5"/>
      <c r="BC7" s="5"/>
      <c r="BD7" s="5"/>
      <c r="BE7" s="5"/>
      <c r="BF7" s="5"/>
      <c r="BG7" s="5"/>
      <c r="BH7" s="5"/>
      <c r="BI7" s="33"/>
      <c r="BJ7" s="34"/>
    </row>
    <row r="8" customFormat="false" ht="11.85" hidden="false" customHeight="true" outlineLevel="0" collapsed="false">
      <c r="A8" s="30"/>
      <c r="B8" s="30"/>
      <c r="C8" s="30"/>
      <c r="D8" s="30"/>
      <c r="E8" s="35" t="s">
        <v>23</v>
      </c>
      <c r="F8" s="35"/>
      <c r="G8" s="36" t="s">
        <v>24</v>
      </c>
      <c r="H8" s="36"/>
      <c r="I8" s="37" t="n">
        <v>-20</v>
      </c>
      <c r="J8" s="37"/>
      <c r="K8" s="38" t="n">
        <v>100</v>
      </c>
      <c r="L8" s="38"/>
      <c r="M8" s="39" t="n">
        <v>150</v>
      </c>
      <c r="N8" s="39"/>
      <c r="O8" s="40" t="n">
        <v>200</v>
      </c>
      <c r="P8" s="40"/>
      <c r="Q8" s="41" t="n">
        <v>250</v>
      </c>
      <c r="R8" s="41"/>
      <c r="S8" s="40" t="n">
        <v>300</v>
      </c>
      <c r="T8" s="40"/>
      <c r="U8" s="40" t="n">
        <v>400</v>
      </c>
      <c r="V8" s="40"/>
      <c r="W8" s="40" t="n">
        <v>500</v>
      </c>
      <c r="X8" s="40"/>
      <c r="Y8" s="42" t="n">
        <v>600</v>
      </c>
      <c r="Z8" s="42"/>
      <c r="AA8" s="43" t="n">
        <v>650</v>
      </c>
      <c r="AB8" s="43"/>
      <c r="AC8" s="39" t="n">
        <v>700</v>
      </c>
      <c r="AD8" s="39"/>
      <c r="AE8" s="40" t="n">
        <v>750</v>
      </c>
      <c r="AF8" s="40"/>
      <c r="AG8" s="40" t="n">
        <v>800</v>
      </c>
      <c r="AH8" s="40"/>
      <c r="AI8" s="40" t="n">
        <v>850</v>
      </c>
      <c r="AJ8" s="40"/>
      <c r="AK8" s="42" t="n">
        <v>900</v>
      </c>
      <c r="AL8" s="42"/>
      <c r="AM8" s="43" t="n">
        <v>950</v>
      </c>
      <c r="AN8" s="43"/>
      <c r="AO8" s="44" t="n">
        <v>1000</v>
      </c>
      <c r="AP8" s="44"/>
      <c r="AQ8" s="38" t="n">
        <v>1050</v>
      </c>
      <c r="AR8" s="38"/>
      <c r="AS8" s="38" t="n">
        <v>1100</v>
      </c>
      <c r="AT8" s="38"/>
      <c r="AU8" s="38" t="n">
        <v>1150</v>
      </c>
      <c r="AV8" s="38"/>
      <c r="AW8" s="38" t="n">
        <v>1200</v>
      </c>
      <c r="AX8" s="38"/>
      <c r="AY8" s="38" t="n">
        <v>1250</v>
      </c>
      <c r="AZ8" s="38"/>
      <c r="BA8" s="38" t="n">
        <v>1300</v>
      </c>
      <c r="BB8" s="38"/>
      <c r="BC8" s="38" t="n">
        <v>1350</v>
      </c>
      <c r="BD8" s="38"/>
      <c r="BE8" s="38" t="n">
        <v>1400</v>
      </c>
      <c r="BF8" s="38"/>
      <c r="BG8" s="38" t="n">
        <v>1450</v>
      </c>
      <c r="BH8" s="38"/>
      <c r="BI8" s="45" t="n">
        <v>1500</v>
      </c>
      <c r="BJ8" s="45"/>
    </row>
    <row r="9" customFormat="false" ht="11.85" hidden="false" customHeight="true" outlineLevel="0" collapsed="false">
      <c r="A9" s="30"/>
      <c r="B9" s="30"/>
      <c r="C9" s="30"/>
      <c r="D9" s="30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℃ -&gt; </v>
      </c>
      <c r="J9" s="50"/>
      <c r="K9" s="51" t="n">
        <f aca="false">IF(V6="℉",(K8-32)*5/9,K8*9/5+32)</f>
        <v>37.7777777777778</v>
      </c>
      <c r="L9" s="51"/>
      <c r="M9" s="51" t="n">
        <f aca="false">IF(V6="℉",(M8-32)*5/9,M8*9/5+32)</f>
        <v>65.5555555555556</v>
      </c>
      <c r="N9" s="51"/>
      <c r="O9" s="51" t="n">
        <f aca="false">IF(V6="℉",(O8-32)*5/9,O8*9/5+32)</f>
        <v>93.3333333333333</v>
      </c>
      <c r="P9" s="51"/>
      <c r="Q9" s="52" t="n">
        <f aca="false">IF(V6="℉",(Q8-32)*5/9,Q8*9/5+32)</f>
        <v>121.111111111111</v>
      </c>
      <c r="R9" s="52"/>
      <c r="S9" s="51" t="n">
        <f aca="false">IF(V6="℉",(S8-32)*5/9,S8*9/5+32)</f>
        <v>148.888888888889</v>
      </c>
      <c r="T9" s="51"/>
      <c r="U9" s="51" t="n">
        <f aca="false">IF(V6="℉",(U8-32)*5/9,U8*9/5+32)</f>
        <v>204.444444444444</v>
      </c>
      <c r="V9" s="51"/>
      <c r="W9" s="51" t="n">
        <f aca="false">IF(V6="℉",(W8-32)*5/9,W8*9/5+32)</f>
        <v>260</v>
      </c>
      <c r="X9" s="51"/>
      <c r="Y9" s="53" t="n">
        <f aca="false">IF(V6="℉",(Y8-32)*5/9,Y8*9/5+32)</f>
        <v>315.555555555556</v>
      </c>
      <c r="Z9" s="53"/>
      <c r="AA9" s="54" t="n">
        <f aca="false">IF(V6="℉",(AA8-32)*5/9,AA8*9/5+32)</f>
        <v>343.333333333333</v>
      </c>
      <c r="AB9" s="54"/>
      <c r="AC9" s="55" t="n">
        <f aca="false">IF(V6="℉",(AC8-32)*5/9,AC8*9/5+32)</f>
        <v>371.111111111111</v>
      </c>
      <c r="AD9" s="55"/>
      <c r="AE9" s="51" t="n">
        <f aca="false">IF(V6="℉",(AE8-32)*5/9,AE8*9/5+32)</f>
        <v>398.888888888889</v>
      </c>
      <c r="AF9" s="51"/>
      <c r="AG9" s="51" t="n">
        <f aca="false">IF(V6="℉",(AG8-32)*5/9,AG8*9/5+32)</f>
        <v>426.666666666667</v>
      </c>
      <c r="AH9" s="51"/>
      <c r="AI9" s="51" t="n">
        <f aca="false">IF(V6="℉",(AI8-32)*5/9,AI8*9/5+32)</f>
        <v>454.444444444444</v>
      </c>
      <c r="AJ9" s="51"/>
      <c r="AK9" s="53" t="n">
        <f aca="false">IF(V6="℉",(AK8-32)*5/9,AK8*9/5+32)</f>
        <v>482.222222222222</v>
      </c>
      <c r="AL9" s="53"/>
      <c r="AM9" s="54" t="n">
        <f aca="false">IF(V6="℉",(AM8-32)*5/9,AM8*9/5+32)</f>
        <v>510</v>
      </c>
      <c r="AN9" s="54"/>
      <c r="AO9" s="55" t="n">
        <f aca="false">IF(V6="℉",(AO8-32)*5/9,AO8*9/5+32)</f>
        <v>537.777777777778</v>
      </c>
      <c r="AP9" s="55"/>
      <c r="AQ9" s="51" t="n">
        <f aca="false">IF(V6="℉",(AQ8-32)*5/9,AQ8*9/5+32)</f>
        <v>565.555555555556</v>
      </c>
      <c r="AR9" s="51"/>
      <c r="AS9" s="51" t="n">
        <f aca="false">IF(V6="℉",(AS8-32)*5/9,AS8*9/5+32)</f>
        <v>593.333333333333</v>
      </c>
      <c r="AT9" s="51"/>
      <c r="AU9" s="51" t="n">
        <f aca="false">IF(V6="℉",(AU8-32)*5/9,AU8*9/5+32)</f>
        <v>621.111111111111</v>
      </c>
      <c r="AV9" s="51"/>
      <c r="AW9" s="51" t="n">
        <f aca="false">IF(V6="℉",(AW8-32)*5/9,AW8*9/5+32)</f>
        <v>648.888888888889</v>
      </c>
      <c r="AX9" s="51"/>
      <c r="AY9" s="51" t="n">
        <f aca="false">IF(V6="℉",(AY8-32)*5/9,AY8*9/5+32)</f>
        <v>676.666666666667</v>
      </c>
      <c r="AZ9" s="51"/>
      <c r="BA9" s="51" t="n">
        <f aca="false">IF(V6="℉",(BA8-32)*5/9,BA8*9/5+32)</f>
        <v>704.444444444445</v>
      </c>
      <c r="BB9" s="51"/>
      <c r="BC9" s="51" t="n">
        <f aca="false">IF(V6="℉",(BC8-32)*5/9,BC8*9/5+32)</f>
        <v>732.222222222222</v>
      </c>
      <c r="BD9" s="51"/>
      <c r="BE9" s="51" t="n">
        <f aca="false">IF(V6="℉",(BE8-32)*5/9,BE8*9/5+32)</f>
        <v>760</v>
      </c>
      <c r="BF9" s="51"/>
      <c r="BG9" s="51" t="n">
        <f aca="false">IF(V6="℉",(BG8-32)*5/9,BG8*9/5+32)</f>
        <v>787.777777777778</v>
      </c>
      <c r="BH9" s="51"/>
      <c r="BI9" s="56" t="n">
        <f aca="false">IF(V6="℉",(BI8-32)*5/9,BI8*9/5+32)</f>
        <v>815.555555555556</v>
      </c>
      <c r="BJ9" s="56"/>
    </row>
    <row r="10" customFormat="false" ht="11.85" hidden="false" customHeight="true" outlineLevel="0" collapsed="false">
      <c r="A10" s="319" t="s">
        <v>287</v>
      </c>
      <c r="B10" s="33"/>
      <c r="C10" s="33"/>
      <c r="D10" s="33"/>
      <c r="E10" s="200" t="n">
        <v>125</v>
      </c>
      <c r="F10" s="200"/>
      <c r="G10" s="81" t="n">
        <v>105</v>
      </c>
      <c r="H10" s="81"/>
      <c r="I10" s="37" t="n">
        <v>25</v>
      </c>
      <c r="J10" s="37"/>
      <c r="K10" s="40" t="n">
        <v>25</v>
      </c>
      <c r="L10" s="40"/>
      <c r="M10" s="39" t="n">
        <v>25</v>
      </c>
      <c r="N10" s="39"/>
      <c r="O10" s="40" t="n">
        <v>25</v>
      </c>
      <c r="P10" s="40"/>
      <c r="Q10" s="41" t="n">
        <v>25</v>
      </c>
      <c r="R10" s="41"/>
      <c r="S10" s="40" t="n">
        <v>25</v>
      </c>
      <c r="T10" s="40"/>
      <c r="U10" s="40" t="n">
        <v>25</v>
      </c>
      <c r="V10" s="40"/>
      <c r="W10" s="40" t="n">
        <v>25</v>
      </c>
      <c r="X10" s="40"/>
      <c r="Y10" s="42" t="n">
        <v>25</v>
      </c>
      <c r="Z10" s="42"/>
      <c r="AA10" s="80" t="n">
        <v>25</v>
      </c>
      <c r="AB10" s="80"/>
      <c r="AC10" s="39" t="n">
        <v>25</v>
      </c>
      <c r="AD10" s="39"/>
      <c r="AE10" s="40" t="n">
        <v>23.6</v>
      </c>
      <c r="AF10" s="40"/>
      <c r="AG10" s="40" t="n">
        <v>21</v>
      </c>
      <c r="AH10" s="40"/>
      <c r="AI10" s="40" t="n">
        <v>16.3</v>
      </c>
      <c r="AJ10" s="40"/>
      <c r="AK10" s="42" t="n">
        <v>12.5</v>
      </c>
      <c r="AL10" s="42"/>
      <c r="AM10" s="80" t="n">
        <v>8.5</v>
      </c>
      <c r="AN10" s="80"/>
      <c r="AO10" s="39" t="n">
        <v>4.5</v>
      </c>
      <c r="AP10" s="39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6"/>
      <c r="BJ10" s="66"/>
    </row>
    <row r="11" customFormat="false" ht="11.85" hidden="false" customHeight="true" outlineLevel="0" collapsed="false">
      <c r="A11" s="388" t="s">
        <v>288</v>
      </c>
      <c r="B11" s="76"/>
      <c r="C11" s="76"/>
      <c r="D11" s="76"/>
      <c r="E11" s="186" t="n">
        <v>115</v>
      </c>
      <c r="F11" s="186"/>
      <c r="G11" s="106" t="n">
        <v>95</v>
      </c>
      <c r="H11" s="106"/>
      <c r="I11" s="169" t="n">
        <v>23</v>
      </c>
      <c r="J11" s="169"/>
      <c r="K11" s="79" t="n">
        <v>23</v>
      </c>
      <c r="L11" s="79"/>
      <c r="M11" s="105" t="n">
        <v>23</v>
      </c>
      <c r="N11" s="105"/>
      <c r="O11" s="79" t="n">
        <v>23</v>
      </c>
      <c r="P11" s="79"/>
      <c r="Q11" s="102" t="n">
        <v>23</v>
      </c>
      <c r="R11" s="102"/>
      <c r="S11" s="79" t="n">
        <v>23</v>
      </c>
      <c r="T11" s="79"/>
      <c r="U11" s="79" t="n">
        <v>23</v>
      </c>
      <c r="V11" s="79"/>
      <c r="W11" s="79" t="n">
        <v>23</v>
      </c>
      <c r="X11" s="79"/>
      <c r="Y11" s="103" t="n">
        <v>23</v>
      </c>
      <c r="Z11" s="103"/>
      <c r="AA11" s="104" t="n">
        <v>23</v>
      </c>
      <c r="AB11" s="104"/>
      <c r="AC11" s="105" t="n">
        <v>23</v>
      </c>
      <c r="AD11" s="105"/>
      <c r="AE11" s="79" t="n">
        <v>22.2</v>
      </c>
      <c r="AF11" s="79"/>
      <c r="AG11" s="79" t="n">
        <v>20</v>
      </c>
      <c r="AH11" s="79"/>
      <c r="AI11" s="79" t="n">
        <v>16.3</v>
      </c>
      <c r="AJ11" s="79"/>
      <c r="AK11" s="103" t="n">
        <v>12.5</v>
      </c>
      <c r="AL11" s="103"/>
      <c r="AM11" s="104" t="n">
        <v>8.5</v>
      </c>
      <c r="AN11" s="104"/>
      <c r="AO11" s="105" t="n">
        <v>4.5</v>
      </c>
      <c r="AP11" s="105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81"/>
      <c r="BJ11" s="81"/>
    </row>
    <row r="12" customFormat="false" ht="11.85" hidden="false" customHeight="true" outlineLevel="0" collapsed="false">
      <c r="A12" s="389" t="s">
        <v>289</v>
      </c>
      <c r="B12" s="33"/>
      <c r="C12" s="33"/>
      <c r="D12" s="33"/>
      <c r="E12" s="199" t="n">
        <v>125</v>
      </c>
      <c r="F12" s="199"/>
      <c r="G12" s="66" t="n">
        <v>100</v>
      </c>
      <c r="H12" s="66"/>
      <c r="I12" s="60" t="n">
        <v>25</v>
      </c>
      <c r="J12" s="60"/>
      <c r="K12" s="61" t="n">
        <v>25</v>
      </c>
      <c r="L12" s="61"/>
      <c r="M12" s="62" t="n">
        <v>25</v>
      </c>
      <c r="N12" s="62"/>
      <c r="O12" s="61" t="n">
        <v>25</v>
      </c>
      <c r="P12" s="61"/>
      <c r="Q12" s="63" t="n">
        <v>25</v>
      </c>
      <c r="R12" s="63"/>
      <c r="S12" s="61" t="n">
        <v>25</v>
      </c>
      <c r="T12" s="61"/>
      <c r="U12" s="61" t="n">
        <v>25</v>
      </c>
      <c r="V12" s="61"/>
      <c r="W12" s="61" t="n">
        <v>25</v>
      </c>
      <c r="X12" s="61"/>
      <c r="Y12" s="64" t="n">
        <v>25</v>
      </c>
      <c r="Z12" s="64"/>
      <c r="AA12" s="65" t="n">
        <v>25</v>
      </c>
      <c r="AB12" s="65"/>
      <c r="AC12" s="62" t="n">
        <v>25</v>
      </c>
      <c r="AD12" s="62"/>
      <c r="AE12" s="61" t="n">
        <v>25</v>
      </c>
      <c r="AF12" s="61"/>
      <c r="AG12" s="61" t="n">
        <v>25</v>
      </c>
      <c r="AH12" s="61"/>
      <c r="AI12" s="61" t="n">
        <v>25</v>
      </c>
      <c r="AJ12" s="61"/>
      <c r="AK12" s="64" t="n">
        <v>25</v>
      </c>
      <c r="AL12" s="64"/>
      <c r="AM12" s="65" t="n">
        <v>24.8</v>
      </c>
      <c r="AN12" s="65"/>
      <c r="AO12" s="62" t="n">
        <v>24.1</v>
      </c>
      <c r="AP12" s="62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6"/>
      <c r="BJ12" s="66"/>
    </row>
    <row r="13" customFormat="false" ht="11.85" hidden="false" customHeight="true" outlineLevel="0" collapsed="false">
      <c r="A13" s="390" t="s">
        <v>290</v>
      </c>
      <c r="B13" s="8"/>
      <c r="C13" s="8"/>
      <c r="D13" s="8"/>
      <c r="E13" s="203" t="n">
        <v>115</v>
      </c>
      <c r="F13" s="203"/>
      <c r="G13" s="74" t="n">
        <v>80</v>
      </c>
      <c r="H13" s="74"/>
      <c r="I13" s="70" t="n">
        <v>20</v>
      </c>
      <c r="J13" s="70"/>
      <c r="K13" s="18" t="n">
        <v>20</v>
      </c>
      <c r="L13" s="18"/>
      <c r="M13" s="71" t="n">
        <v>20</v>
      </c>
      <c r="N13" s="71"/>
      <c r="O13" s="18" t="n">
        <v>20</v>
      </c>
      <c r="P13" s="18"/>
      <c r="Q13" s="72" t="n">
        <v>20</v>
      </c>
      <c r="R13" s="72"/>
      <c r="S13" s="18" t="n">
        <v>20</v>
      </c>
      <c r="T13" s="18"/>
      <c r="U13" s="18" t="n">
        <v>20</v>
      </c>
      <c r="V13" s="18"/>
      <c r="W13" s="18" t="n">
        <v>20</v>
      </c>
      <c r="X13" s="18"/>
      <c r="Y13" s="10" t="n">
        <v>20</v>
      </c>
      <c r="Z13" s="10"/>
      <c r="AA13" s="73" t="n">
        <v>20</v>
      </c>
      <c r="AB13" s="73"/>
      <c r="AC13" s="71" t="n">
        <v>20</v>
      </c>
      <c r="AD13" s="71"/>
      <c r="AE13" s="18" t="n">
        <v>20</v>
      </c>
      <c r="AF13" s="18"/>
      <c r="AG13" s="18" t="n">
        <v>20</v>
      </c>
      <c r="AH13" s="18"/>
      <c r="AI13" s="18" t="n">
        <v>20</v>
      </c>
      <c r="AJ13" s="18"/>
      <c r="AK13" s="10" t="n">
        <v>20</v>
      </c>
      <c r="AL13" s="10"/>
      <c r="AM13" s="73" t="n">
        <v>20</v>
      </c>
      <c r="AN13" s="73"/>
      <c r="AO13" s="71" t="n">
        <v>20</v>
      </c>
      <c r="AP13" s="71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74"/>
      <c r="BJ13" s="74"/>
    </row>
    <row r="14" customFormat="false" ht="11.85" hidden="false" customHeight="true" outlineLevel="0" collapsed="false">
      <c r="A14" s="390" t="s">
        <v>291</v>
      </c>
      <c r="B14" s="8"/>
      <c r="C14" s="8"/>
      <c r="D14" s="8"/>
      <c r="E14" s="203" t="n">
        <v>105</v>
      </c>
      <c r="F14" s="203"/>
      <c r="G14" s="74" t="n">
        <v>65</v>
      </c>
      <c r="H14" s="74"/>
      <c r="I14" s="70" t="n">
        <v>18.8</v>
      </c>
      <c r="J14" s="70"/>
      <c r="K14" s="18" t="n">
        <v>18.8</v>
      </c>
      <c r="L14" s="18"/>
      <c r="M14" s="71" t="n">
        <v>17.75</v>
      </c>
      <c r="N14" s="71"/>
      <c r="O14" s="18" t="n">
        <v>16.7</v>
      </c>
      <c r="P14" s="18"/>
      <c r="Q14" s="72" t="n">
        <v>16.5</v>
      </c>
      <c r="R14" s="72"/>
      <c r="S14" s="18" t="n">
        <v>16.3</v>
      </c>
      <c r="T14" s="18"/>
      <c r="U14" s="18" t="n">
        <v>16.3</v>
      </c>
      <c r="V14" s="18"/>
      <c r="W14" s="18" t="n">
        <v>16.3</v>
      </c>
      <c r="X14" s="18"/>
      <c r="Y14" s="10" t="n">
        <v>16.3</v>
      </c>
      <c r="Z14" s="10"/>
      <c r="AA14" s="73" t="n">
        <v>16.3</v>
      </c>
      <c r="AB14" s="73"/>
      <c r="AC14" s="71" t="n">
        <v>16.3</v>
      </c>
      <c r="AD14" s="71"/>
      <c r="AE14" s="18" t="n">
        <v>16.3</v>
      </c>
      <c r="AF14" s="18"/>
      <c r="AG14" s="18" t="n">
        <v>16.3</v>
      </c>
      <c r="AH14" s="18"/>
      <c r="AI14" s="18" t="n">
        <v>16.3</v>
      </c>
      <c r="AJ14" s="18"/>
      <c r="AK14" s="10" t="n">
        <v>16.3</v>
      </c>
      <c r="AL14" s="10"/>
      <c r="AM14" s="73" t="n">
        <v>16.3</v>
      </c>
      <c r="AN14" s="73"/>
      <c r="AO14" s="71" t="n">
        <v>16.3</v>
      </c>
      <c r="AP14" s="71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74"/>
      <c r="BJ14" s="74"/>
    </row>
    <row r="15" customFormat="false" ht="11.85" hidden="false" customHeight="true" outlineLevel="0" collapsed="false">
      <c r="A15" s="391" t="s">
        <v>292</v>
      </c>
      <c r="B15" s="76"/>
      <c r="C15" s="76"/>
      <c r="D15" s="76"/>
      <c r="E15" s="200" t="n">
        <v>100</v>
      </c>
      <c r="F15" s="200"/>
      <c r="G15" s="81" t="n">
        <v>50</v>
      </c>
      <c r="H15" s="81"/>
      <c r="I15" s="169" t="n">
        <v>18.8</v>
      </c>
      <c r="J15" s="169"/>
      <c r="K15" s="79" t="n">
        <v>18.8</v>
      </c>
      <c r="L15" s="79"/>
      <c r="M15" s="105" t="n">
        <v>17.75</v>
      </c>
      <c r="N15" s="105"/>
      <c r="O15" s="79" t="n">
        <v>16.7</v>
      </c>
      <c r="P15" s="79"/>
      <c r="Q15" s="102" t="n">
        <v>15.85</v>
      </c>
      <c r="R15" s="102"/>
      <c r="S15" s="79" t="n">
        <v>15</v>
      </c>
      <c r="T15" s="79"/>
      <c r="U15" s="79" t="n">
        <v>13.8</v>
      </c>
      <c r="V15" s="79"/>
      <c r="W15" s="79" t="n">
        <v>12.9</v>
      </c>
      <c r="X15" s="79"/>
      <c r="Y15" s="103" t="n">
        <v>12.5</v>
      </c>
      <c r="Z15" s="103"/>
      <c r="AA15" s="104" t="n">
        <v>12.5</v>
      </c>
      <c r="AB15" s="104"/>
      <c r="AC15" s="105" t="n">
        <v>12.5</v>
      </c>
      <c r="AD15" s="105"/>
      <c r="AE15" s="79" t="n">
        <v>12.5</v>
      </c>
      <c r="AF15" s="79"/>
      <c r="AG15" s="79" t="n">
        <v>12.5</v>
      </c>
      <c r="AH15" s="79"/>
      <c r="AI15" s="79" t="n">
        <v>12.5</v>
      </c>
      <c r="AJ15" s="79"/>
      <c r="AK15" s="103" t="n">
        <v>12.5</v>
      </c>
      <c r="AL15" s="103"/>
      <c r="AM15" s="104" t="n">
        <v>12.5</v>
      </c>
      <c r="AN15" s="104"/>
      <c r="AO15" s="105" t="n">
        <v>12.5</v>
      </c>
      <c r="AP15" s="105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81"/>
      <c r="BJ15" s="81"/>
    </row>
    <row r="16" customFormat="false" ht="11.85" hidden="false" customHeight="true" outlineLevel="0" collapsed="false">
      <c r="A16" s="389" t="s">
        <v>293</v>
      </c>
      <c r="B16" s="33"/>
      <c r="C16" s="33"/>
      <c r="D16" s="33"/>
      <c r="E16" s="199" t="n">
        <v>110</v>
      </c>
      <c r="F16" s="199"/>
      <c r="G16" s="66" t="n">
        <v>95</v>
      </c>
      <c r="H16" s="66"/>
      <c r="I16" s="60" t="n">
        <v>22</v>
      </c>
      <c r="J16" s="60"/>
      <c r="K16" s="61" t="n">
        <v>22</v>
      </c>
      <c r="L16" s="61"/>
      <c r="M16" s="61" t="n">
        <v>22</v>
      </c>
      <c r="N16" s="61"/>
      <c r="O16" s="61" t="n">
        <v>22</v>
      </c>
      <c r="P16" s="61"/>
      <c r="Q16" s="63" t="n">
        <v>22</v>
      </c>
      <c r="R16" s="63"/>
      <c r="S16" s="61" t="n">
        <v>22</v>
      </c>
      <c r="T16" s="61"/>
      <c r="U16" s="61" t="n">
        <v>22</v>
      </c>
      <c r="V16" s="61"/>
      <c r="W16" s="61" t="n">
        <v>22</v>
      </c>
      <c r="X16" s="61"/>
      <c r="Y16" s="64" t="n">
        <v>22</v>
      </c>
      <c r="Z16" s="64"/>
      <c r="AA16" s="65" t="n">
        <v>22</v>
      </c>
      <c r="AB16" s="65"/>
      <c r="AC16" s="62" t="n">
        <v>22</v>
      </c>
      <c r="AD16" s="62"/>
      <c r="AE16" s="61" t="n">
        <v>22</v>
      </c>
      <c r="AF16" s="61"/>
      <c r="AG16" s="61" t="n">
        <v>22</v>
      </c>
      <c r="AH16" s="61"/>
      <c r="AI16" s="61"/>
      <c r="AJ16" s="61"/>
      <c r="AK16" s="64"/>
      <c r="AL16" s="64"/>
      <c r="AM16" s="65"/>
      <c r="AN16" s="65"/>
      <c r="AO16" s="62"/>
      <c r="AP16" s="62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6"/>
      <c r="BJ16" s="66"/>
    </row>
    <row r="17" customFormat="false" ht="11.85" hidden="false" customHeight="true" outlineLevel="0" collapsed="false">
      <c r="A17" s="390" t="s">
        <v>294</v>
      </c>
      <c r="B17" s="8"/>
      <c r="C17" s="8"/>
      <c r="D17" s="8"/>
      <c r="E17" s="203" t="n">
        <v>100</v>
      </c>
      <c r="F17" s="203"/>
      <c r="G17" s="74" t="n">
        <v>80</v>
      </c>
      <c r="H17" s="74"/>
      <c r="I17" s="70" t="n">
        <v>20</v>
      </c>
      <c r="J17" s="70"/>
      <c r="K17" s="18" t="n">
        <v>20</v>
      </c>
      <c r="L17" s="18"/>
      <c r="M17" s="18" t="n">
        <v>20</v>
      </c>
      <c r="N17" s="18"/>
      <c r="O17" s="18" t="n">
        <v>20</v>
      </c>
      <c r="P17" s="18"/>
      <c r="Q17" s="72" t="n">
        <v>20</v>
      </c>
      <c r="R17" s="72"/>
      <c r="S17" s="18" t="n">
        <v>20</v>
      </c>
      <c r="T17" s="18"/>
      <c r="U17" s="18" t="n">
        <v>20</v>
      </c>
      <c r="V17" s="18"/>
      <c r="W17" s="18" t="n">
        <v>20</v>
      </c>
      <c r="X17" s="18"/>
      <c r="Y17" s="10" t="n">
        <v>20</v>
      </c>
      <c r="Z17" s="10"/>
      <c r="AA17" s="73" t="n">
        <v>20</v>
      </c>
      <c r="AB17" s="73"/>
      <c r="AC17" s="71" t="n">
        <v>20</v>
      </c>
      <c r="AD17" s="71"/>
      <c r="AE17" s="18" t="n">
        <v>20</v>
      </c>
      <c r="AF17" s="18"/>
      <c r="AG17" s="18" t="n">
        <v>20</v>
      </c>
      <c r="AH17" s="18"/>
      <c r="AI17" s="18"/>
      <c r="AJ17" s="18"/>
      <c r="AK17" s="10"/>
      <c r="AL17" s="10"/>
      <c r="AM17" s="73"/>
      <c r="AN17" s="73"/>
      <c r="AO17" s="71"/>
      <c r="AP17" s="71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74"/>
      <c r="BJ17" s="74"/>
    </row>
    <row r="18" customFormat="false" ht="11.85" hidden="false" customHeight="true" outlineLevel="0" collapsed="false">
      <c r="A18" s="390" t="s">
        <v>295</v>
      </c>
      <c r="B18" s="8"/>
      <c r="C18" s="8"/>
      <c r="D18" s="8"/>
      <c r="E18" s="203" t="n">
        <v>95</v>
      </c>
      <c r="F18" s="203"/>
      <c r="G18" s="74" t="n">
        <v>65</v>
      </c>
      <c r="H18" s="74"/>
      <c r="I18" s="70" t="n">
        <v>18.8</v>
      </c>
      <c r="J18" s="70"/>
      <c r="K18" s="18" t="n">
        <v>18.8</v>
      </c>
      <c r="L18" s="18"/>
      <c r="M18" s="18" t="n">
        <v>18.25</v>
      </c>
      <c r="N18" s="18"/>
      <c r="O18" s="18" t="n">
        <v>17.7</v>
      </c>
      <c r="P18" s="18"/>
      <c r="Q18" s="72" t="n">
        <v>17</v>
      </c>
      <c r="R18" s="72"/>
      <c r="S18" s="18" t="n">
        <v>16.3</v>
      </c>
      <c r="T18" s="18"/>
      <c r="U18" s="18" t="n">
        <v>16.3</v>
      </c>
      <c r="V18" s="18"/>
      <c r="W18" s="18" t="n">
        <v>16.3</v>
      </c>
      <c r="X18" s="18"/>
      <c r="Y18" s="10" t="n">
        <v>16.3</v>
      </c>
      <c r="Z18" s="10"/>
      <c r="AA18" s="73" t="n">
        <v>16.3</v>
      </c>
      <c r="AB18" s="73"/>
      <c r="AC18" s="71" t="n">
        <v>16.3</v>
      </c>
      <c r="AD18" s="71"/>
      <c r="AE18" s="18" t="n">
        <v>16.3</v>
      </c>
      <c r="AF18" s="18"/>
      <c r="AG18" s="18" t="n">
        <v>16.3</v>
      </c>
      <c r="AH18" s="18"/>
      <c r="AI18" s="18"/>
      <c r="AJ18" s="18"/>
      <c r="AK18" s="10"/>
      <c r="AL18" s="10"/>
      <c r="AM18" s="73"/>
      <c r="AN18" s="73"/>
      <c r="AO18" s="71"/>
      <c r="AP18" s="71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0"/>
      <c r="BH18" s="10"/>
      <c r="BI18" s="74"/>
      <c r="BJ18" s="74"/>
    </row>
    <row r="19" customFormat="false" ht="11.85" hidden="false" customHeight="true" outlineLevel="0" collapsed="false">
      <c r="A19" s="392" t="s">
        <v>296</v>
      </c>
      <c r="B19" s="98"/>
      <c r="C19" s="98"/>
      <c r="D19" s="98"/>
      <c r="E19" s="186" t="n">
        <v>90</v>
      </c>
      <c r="F19" s="186"/>
      <c r="G19" s="106" t="n">
        <v>50</v>
      </c>
      <c r="H19" s="106"/>
      <c r="I19" s="169" t="n">
        <v>18.8</v>
      </c>
      <c r="J19" s="169"/>
      <c r="K19" s="79" t="n">
        <v>18.8</v>
      </c>
      <c r="L19" s="79"/>
      <c r="M19" s="79" t="n">
        <v>18.25</v>
      </c>
      <c r="N19" s="79"/>
      <c r="O19" s="79" t="n">
        <v>17.7</v>
      </c>
      <c r="P19" s="79"/>
      <c r="Q19" s="102" t="n">
        <v>16.65</v>
      </c>
      <c r="R19" s="102"/>
      <c r="S19" s="79" t="n">
        <v>15.6</v>
      </c>
      <c r="T19" s="79"/>
      <c r="U19" s="79" t="n">
        <v>14.3</v>
      </c>
      <c r="V19" s="79"/>
      <c r="W19" s="79" t="n">
        <v>13.3</v>
      </c>
      <c r="X19" s="79"/>
      <c r="Y19" s="103" t="n">
        <v>12.6</v>
      </c>
      <c r="Z19" s="103"/>
      <c r="AA19" s="104" t="n">
        <v>12.5</v>
      </c>
      <c r="AB19" s="104"/>
      <c r="AC19" s="105" t="n">
        <v>12.5</v>
      </c>
      <c r="AD19" s="105"/>
      <c r="AE19" s="79" t="n">
        <v>12.5</v>
      </c>
      <c r="AF19" s="79"/>
      <c r="AG19" s="79" t="n">
        <v>12.5</v>
      </c>
      <c r="AH19" s="79"/>
      <c r="AI19" s="79"/>
      <c r="AJ19" s="79"/>
      <c r="AK19" s="103"/>
      <c r="AL19" s="103"/>
      <c r="AM19" s="104"/>
      <c r="AN19" s="104"/>
      <c r="AO19" s="105"/>
      <c r="AP19" s="105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103"/>
      <c r="BH19" s="103"/>
      <c r="BI19" s="106"/>
      <c r="BJ19" s="106"/>
    </row>
    <row r="20" customFormat="false" ht="11.85" hidden="false" customHeight="true" outlineLevel="0" collapsed="false">
      <c r="A20" s="174" t="s">
        <v>297</v>
      </c>
      <c r="B20" s="175"/>
      <c r="C20" s="175"/>
      <c r="D20" s="175"/>
      <c r="E20" s="202" t="n">
        <v>60</v>
      </c>
      <c r="F20" s="202"/>
      <c r="G20" s="393" t="n">
        <v>30</v>
      </c>
      <c r="H20" s="393"/>
      <c r="I20" s="178" t="n">
        <v>7</v>
      </c>
      <c r="J20" s="178"/>
      <c r="K20" s="108" t="n">
        <v>7</v>
      </c>
      <c r="L20" s="108"/>
      <c r="M20" s="108" t="n">
        <v>7</v>
      </c>
      <c r="N20" s="108"/>
      <c r="O20" s="108" t="n">
        <v>7</v>
      </c>
      <c r="P20" s="108"/>
      <c r="Q20" s="108" t="n">
        <v>7</v>
      </c>
      <c r="R20" s="108"/>
      <c r="S20" s="108" t="n">
        <v>7</v>
      </c>
      <c r="T20" s="108"/>
      <c r="U20" s="108" t="n">
        <v>7</v>
      </c>
      <c r="V20" s="108"/>
      <c r="W20" s="108"/>
      <c r="X20" s="108"/>
      <c r="Y20" s="110"/>
      <c r="Z20" s="110"/>
      <c r="AA20" s="65"/>
      <c r="AB20" s="65"/>
      <c r="AC20" s="112"/>
      <c r="AD20" s="112"/>
      <c r="AE20" s="108"/>
      <c r="AF20" s="108"/>
      <c r="AG20" s="108"/>
      <c r="AH20" s="108"/>
      <c r="AI20" s="108"/>
      <c r="AJ20" s="108"/>
      <c r="AK20" s="110"/>
      <c r="AL20" s="110"/>
      <c r="AM20" s="65"/>
      <c r="AN20" s="65"/>
      <c r="AO20" s="112"/>
      <c r="AP20" s="112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10"/>
      <c r="BH20" s="110"/>
      <c r="BI20" s="113"/>
      <c r="BJ20" s="113"/>
    </row>
    <row r="21" customFormat="false" ht="11.85" hidden="false" customHeight="true" outlineLevel="0" collapsed="false">
      <c r="A21" s="83" t="s">
        <v>298</v>
      </c>
      <c r="B21" s="76"/>
      <c r="C21" s="76"/>
      <c r="D21" s="76"/>
      <c r="E21" s="200" t="n">
        <v>105</v>
      </c>
      <c r="F21" s="200"/>
      <c r="G21" s="81" t="n">
        <v>81</v>
      </c>
      <c r="H21" s="81"/>
      <c r="I21" s="37" t="n">
        <v>20.2</v>
      </c>
      <c r="J21" s="37"/>
      <c r="K21" s="40" t="n">
        <v>20.2</v>
      </c>
      <c r="L21" s="40"/>
      <c r="M21" s="40" t="n">
        <v>20.2</v>
      </c>
      <c r="N21" s="40"/>
      <c r="O21" s="40" t="n">
        <v>20.2</v>
      </c>
      <c r="P21" s="40"/>
      <c r="Q21" s="40" t="n">
        <v>20.2</v>
      </c>
      <c r="R21" s="40"/>
      <c r="S21" s="40" t="n">
        <v>20.2</v>
      </c>
      <c r="T21" s="40"/>
      <c r="U21" s="40" t="n">
        <v>20.2</v>
      </c>
      <c r="V21" s="40"/>
      <c r="W21" s="40" t="n">
        <v>20.2</v>
      </c>
      <c r="X21" s="40"/>
      <c r="Y21" s="42" t="n">
        <v>20.2</v>
      </c>
      <c r="Z21" s="42"/>
      <c r="AA21" s="80"/>
      <c r="AB21" s="80"/>
      <c r="AC21" s="39"/>
      <c r="AD21" s="39"/>
      <c r="AE21" s="40"/>
      <c r="AF21" s="40"/>
      <c r="AG21" s="40"/>
      <c r="AH21" s="40"/>
      <c r="AI21" s="40"/>
      <c r="AJ21" s="40"/>
      <c r="AK21" s="42"/>
      <c r="AL21" s="42"/>
      <c r="AM21" s="80"/>
      <c r="AN21" s="80"/>
      <c r="AO21" s="39"/>
      <c r="AP21" s="39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81"/>
      <c r="BJ21" s="81"/>
    </row>
    <row r="22" customFormat="false" ht="11.85" hidden="false" customHeight="true" outlineLevel="0" collapsed="false">
      <c r="A22" s="182" t="s">
        <v>40</v>
      </c>
      <c r="B22" s="183"/>
      <c r="C22" s="183"/>
      <c r="D22" s="183"/>
      <c r="E22" s="394" t="n">
        <v>58</v>
      </c>
      <c r="F22" s="394"/>
      <c r="G22" s="142" t="n">
        <v>36</v>
      </c>
      <c r="H22" s="142"/>
      <c r="I22" s="184" t="n">
        <v>16.6</v>
      </c>
      <c r="J22" s="184"/>
      <c r="K22" s="136" t="n">
        <v>16.6</v>
      </c>
      <c r="L22" s="136"/>
      <c r="M22" s="136" t="n">
        <v>16.6</v>
      </c>
      <c r="N22" s="136"/>
      <c r="O22" s="136" t="n">
        <v>16.6</v>
      </c>
      <c r="P22" s="136"/>
      <c r="Q22" s="137" t="n">
        <v>16.6</v>
      </c>
      <c r="R22" s="137"/>
      <c r="S22" s="136" t="n">
        <v>16.6</v>
      </c>
      <c r="T22" s="136"/>
      <c r="U22" s="136" t="n">
        <v>16.6</v>
      </c>
      <c r="V22" s="136"/>
      <c r="W22" s="136" t="n">
        <v>16.6</v>
      </c>
      <c r="X22" s="136"/>
      <c r="Y22" s="139" t="n">
        <v>16.6</v>
      </c>
      <c r="Z22" s="139"/>
      <c r="AA22" s="140" t="n">
        <v>16.6</v>
      </c>
      <c r="AB22" s="140"/>
      <c r="AC22" s="141" t="n">
        <v>15.6</v>
      </c>
      <c r="AD22" s="141"/>
      <c r="AE22" s="136"/>
      <c r="AF22" s="136"/>
      <c r="AG22" s="136"/>
      <c r="AH22" s="136"/>
      <c r="AI22" s="136"/>
      <c r="AJ22" s="136"/>
      <c r="AK22" s="139"/>
      <c r="AL22" s="139"/>
      <c r="AM22" s="140"/>
      <c r="AN22" s="140"/>
      <c r="AO22" s="141"/>
      <c r="AP22" s="141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42"/>
      <c r="BJ22" s="142"/>
    </row>
    <row r="23" customFormat="false" ht="11.85" hidden="false" customHeight="true" outlineLevel="0" collapsed="false">
      <c r="A23" s="218"/>
      <c r="B23" s="175"/>
      <c r="C23" s="175"/>
      <c r="D23" s="175"/>
      <c r="E23" s="202"/>
      <c r="F23" s="202"/>
      <c r="G23" s="113"/>
      <c r="H23" s="113"/>
      <c r="I23" s="178"/>
      <c r="J23" s="178"/>
      <c r="K23" s="108"/>
      <c r="L23" s="108"/>
      <c r="M23" s="108"/>
      <c r="N23" s="108"/>
      <c r="O23" s="108"/>
      <c r="P23" s="108"/>
      <c r="Q23" s="109"/>
      <c r="R23" s="109"/>
      <c r="S23" s="108"/>
      <c r="T23" s="108"/>
      <c r="U23" s="108"/>
      <c r="V23" s="108"/>
      <c r="W23" s="108"/>
      <c r="X23" s="108"/>
      <c r="Y23" s="110"/>
      <c r="Z23" s="110"/>
      <c r="AA23" s="111"/>
      <c r="AB23" s="111"/>
      <c r="AC23" s="112"/>
      <c r="AD23" s="112"/>
      <c r="AE23" s="108"/>
      <c r="AF23" s="108"/>
      <c r="AG23" s="108"/>
      <c r="AH23" s="108"/>
      <c r="AI23" s="108"/>
      <c r="AJ23" s="108"/>
      <c r="AK23" s="110"/>
      <c r="AL23" s="110"/>
      <c r="AM23" s="111"/>
      <c r="AN23" s="111"/>
      <c r="AO23" s="112"/>
      <c r="AP23" s="112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13"/>
      <c r="BJ23" s="113"/>
    </row>
    <row r="24" customFormat="false" ht="11.85" hidden="false" customHeight="true" outlineLevel="0" collapsed="false">
      <c r="A24" s="7"/>
      <c r="B24" s="8"/>
      <c r="C24" s="8"/>
      <c r="D24" s="8"/>
      <c r="E24" s="203"/>
      <c r="F24" s="203"/>
      <c r="G24" s="74"/>
      <c r="H24" s="74"/>
      <c r="I24" s="70"/>
      <c r="J24" s="70"/>
      <c r="K24" s="18"/>
      <c r="L24" s="18"/>
      <c r="M24" s="18"/>
      <c r="N24" s="18"/>
      <c r="O24" s="18"/>
      <c r="P24" s="18"/>
      <c r="Q24" s="72"/>
      <c r="R24" s="72"/>
      <c r="S24" s="18"/>
      <c r="T24" s="18"/>
      <c r="U24" s="18"/>
      <c r="V24" s="18"/>
      <c r="W24" s="18"/>
      <c r="X24" s="18"/>
      <c r="Y24" s="10"/>
      <c r="Z24" s="10"/>
      <c r="AA24" s="73"/>
      <c r="AB24" s="73"/>
      <c r="AC24" s="71"/>
      <c r="AD24" s="71"/>
      <c r="AE24" s="18"/>
      <c r="AF24" s="18"/>
      <c r="AG24" s="18"/>
      <c r="AH24" s="18"/>
      <c r="AI24" s="18"/>
      <c r="AJ24" s="18"/>
      <c r="AK24" s="10"/>
      <c r="AL24" s="10"/>
      <c r="AM24" s="73"/>
      <c r="AN24" s="73"/>
      <c r="AO24" s="71"/>
      <c r="AP24" s="71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74"/>
      <c r="BJ24" s="74"/>
    </row>
    <row r="25" customFormat="false" ht="11.85" hidden="false" customHeight="true" outlineLevel="0" collapsed="false">
      <c r="A25" s="7"/>
      <c r="B25" s="8"/>
      <c r="C25" s="8"/>
      <c r="D25" s="8"/>
      <c r="E25" s="203"/>
      <c r="F25" s="203"/>
      <c r="G25" s="74"/>
      <c r="H25" s="74"/>
      <c r="I25" s="70"/>
      <c r="J25" s="70"/>
      <c r="K25" s="18"/>
      <c r="L25" s="18"/>
      <c r="M25" s="18"/>
      <c r="N25" s="18"/>
      <c r="O25" s="18"/>
      <c r="P25" s="18"/>
      <c r="Q25" s="72"/>
      <c r="R25" s="72"/>
      <c r="S25" s="18"/>
      <c r="T25" s="18"/>
      <c r="U25" s="18"/>
      <c r="V25" s="18"/>
      <c r="W25" s="18"/>
      <c r="X25" s="18"/>
      <c r="Y25" s="10"/>
      <c r="Z25" s="10"/>
      <c r="AA25" s="73"/>
      <c r="AB25" s="73"/>
      <c r="AC25" s="71"/>
      <c r="AD25" s="71"/>
      <c r="AE25" s="18"/>
      <c r="AF25" s="18"/>
      <c r="AG25" s="18"/>
      <c r="AH25" s="18"/>
      <c r="AI25" s="18"/>
      <c r="AJ25" s="18"/>
      <c r="AK25" s="10"/>
      <c r="AL25" s="10"/>
      <c r="AM25" s="73"/>
      <c r="AN25" s="73"/>
      <c r="AO25" s="71"/>
      <c r="AP25" s="71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74"/>
      <c r="BJ25" s="74"/>
    </row>
    <row r="26" customFormat="false" ht="11.85" hidden="false" customHeight="true" outlineLevel="0" collapsed="false">
      <c r="A26" s="7"/>
      <c r="B26" s="8"/>
      <c r="C26" s="8"/>
      <c r="D26" s="8"/>
      <c r="E26" s="203"/>
      <c r="F26" s="203"/>
      <c r="G26" s="74"/>
      <c r="H26" s="74"/>
      <c r="I26" s="70"/>
      <c r="J26" s="70"/>
      <c r="K26" s="18"/>
      <c r="L26" s="18"/>
      <c r="M26" s="18"/>
      <c r="N26" s="18"/>
      <c r="O26" s="18"/>
      <c r="P26" s="18"/>
      <c r="Q26" s="72"/>
      <c r="R26" s="72"/>
      <c r="S26" s="18"/>
      <c r="T26" s="18"/>
      <c r="U26" s="18"/>
      <c r="V26" s="18"/>
      <c r="W26" s="18"/>
      <c r="X26" s="18"/>
      <c r="Y26" s="10"/>
      <c r="Z26" s="10"/>
      <c r="AA26" s="73"/>
      <c r="AB26" s="73"/>
      <c r="AC26" s="71"/>
      <c r="AD26" s="71"/>
      <c r="AE26" s="18"/>
      <c r="AF26" s="18"/>
      <c r="AG26" s="18"/>
      <c r="AH26" s="18"/>
      <c r="AI26" s="18"/>
      <c r="AJ26" s="18"/>
      <c r="AK26" s="10"/>
      <c r="AL26" s="10"/>
      <c r="AM26" s="73"/>
      <c r="AN26" s="73"/>
      <c r="AO26" s="71"/>
      <c r="AP26" s="71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74"/>
      <c r="BJ26" s="74"/>
    </row>
    <row r="27" customFormat="false" ht="11.85" hidden="false" customHeight="true" outlineLevel="0" collapsed="false">
      <c r="A27" s="7"/>
      <c r="B27" s="8"/>
      <c r="C27" s="8"/>
      <c r="D27" s="8"/>
      <c r="E27" s="203"/>
      <c r="F27" s="203"/>
      <c r="G27" s="74"/>
      <c r="H27" s="74"/>
      <c r="I27" s="70"/>
      <c r="J27" s="70"/>
      <c r="K27" s="18"/>
      <c r="L27" s="18"/>
      <c r="M27" s="18"/>
      <c r="N27" s="18"/>
      <c r="O27" s="18"/>
      <c r="P27" s="18"/>
      <c r="Q27" s="72"/>
      <c r="R27" s="72"/>
      <c r="S27" s="18"/>
      <c r="T27" s="18"/>
      <c r="U27" s="18"/>
      <c r="V27" s="18"/>
      <c r="W27" s="18"/>
      <c r="X27" s="18"/>
      <c r="Y27" s="10"/>
      <c r="Z27" s="10"/>
      <c r="AA27" s="73"/>
      <c r="AB27" s="73"/>
      <c r="AC27" s="71"/>
      <c r="AD27" s="71"/>
      <c r="AE27" s="18"/>
      <c r="AF27" s="18"/>
      <c r="AG27" s="18"/>
      <c r="AH27" s="18"/>
      <c r="AI27" s="18"/>
      <c r="AJ27" s="18"/>
      <c r="AK27" s="10"/>
      <c r="AL27" s="10"/>
      <c r="AM27" s="73"/>
      <c r="AN27" s="73"/>
      <c r="AO27" s="71"/>
      <c r="AP27" s="71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74"/>
      <c r="BJ27" s="74"/>
    </row>
    <row r="28" customFormat="false" ht="11.85" hidden="false" customHeight="true" outlineLevel="0" collapsed="false">
      <c r="A28" s="7"/>
      <c r="B28" s="8"/>
      <c r="C28" s="8"/>
      <c r="D28" s="8"/>
      <c r="E28" s="203"/>
      <c r="F28" s="203"/>
      <c r="G28" s="74"/>
      <c r="H28" s="74"/>
      <c r="I28" s="70"/>
      <c r="J28" s="70"/>
      <c r="K28" s="18"/>
      <c r="L28" s="18"/>
      <c r="M28" s="18"/>
      <c r="N28" s="18"/>
      <c r="O28" s="18"/>
      <c r="P28" s="18"/>
      <c r="Q28" s="72"/>
      <c r="R28" s="72"/>
      <c r="S28" s="18"/>
      <c r="T28" s="18"/>
      <c r="U28" s="18"/>
      <c r="V28" s="18"/>
      <c r="W28" s="18"/>
      <c r="X28" s="18"/>
      <c r="Y28" s="10"/>
      <c r="Z28" s="10"/>
      <c r="AA28" s="73"/>
      <c r="AB28" s="73"/>
      <c r="AC28" s="71"/>
      <c r="AD28" s="71"/>
      <c r="AE28" s="18"/>
      <c r="AF28" s="18"/>
      <c r="AG28" s="18"/>
      <c r="AH28" s="18"/>
      <c r="AI28" s="18"/>
      <c r="AJ28" s="18"/>
      <c r="AK28" s="10"/>
      <c r="AL28" s="10"/>
      <c r="AM28" s="73"/>
      <c r="AN28" s="73"/>
      <c r="AO28" s="71"/>
      <c r="AP28" s="71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0"/>
      <c r="BH28" s="10"/>
      <c r="BI28" s="74"/>
      <c r="BJ28" s="74"/>
    </row>
    <row r="29" customFormat="false" ht="11.85" hidden="false" customHeight="true" outlineLevel="0" collapsed="false">
      <c r="A29" s="7"/>
      <c r="B29" s="8"/>
      <c r="C29" s="8"/>
      <c r="D29" s="8"/>
      <c r="E29" s="203"/>
      <c r="F29" s="203"/>
      <c r="G29" s="74"/>
      <c r="H29" s="74"/>
      <c r="I29" s="70"/>
      <c r="J29" s="70"/>
      <c r="K29" s="18"/>
      <c r="L29" s="18"/>
      <c r="M29" s="18"/>
      <c r="N29" s="18"/>
      <c r="O29" s="18"/>
      <c r="P29" s="18"/>
      <c r="Q29" s="72"/>
      <c r="R29" s="72"/>
      <c r="S29" s="18"/>
      <c r="T29" s="18"/>
      <c r="U29" s="18"/>
      <c r="V29" s="18"/>
      <c r="W29" s="18"/>
      <c r="X29" s="18"/>
      <c r="Y29" s="10"/>
      <c r="Z29" s="10"/>
      <c r="AA29" s="73"/>
      <c r="AB29" s="73"/>
      <c r="AC29" s="71"/>
      <c r="AD29" s="71"/>
      <c r="AE29" s="18"/>
      <c r="AF29" s="18"/>
      <c r="AG29" s="18"/>
      <c r="AH29" s="18"/>
      <c r="AI29" s="18"/>
      <c r="AJ29" s="18"/>
      <c r="AK29" s="10"/>
      <c r="AL29" s="10"/>
      <c r="AM29" s="73"/>
      <c r="AN29" s="73"/>
      <c r="AO29" s="71"/>
      <c r="AP29" s="71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0"/>
      <c r="BH29" s="10"/>
      <c r="BI29" s="74"/>
      <c r="BJ29" s="74"/>
    </row>
    <row r="30" customFormat="false" ht="11.85" hidden="false" customHeight="true" outlineLevel="0" collapsed="false">
      <c r="A30" s="7"/>
      <c r="B30" s="8"/>
      <c r="C30" s="8"/>
      <c r="D30" s="8"/>
      <c r="E30" s="203"/>
      <c r="F30" s="203"/>
      <c r="G30" s="74"/>
      <c r="H30" s="74"/>
      <c r="I30" s="70"/>
      <c r="J30" s="70"/>
      <c r="K30" s="18"/>
      <c r="L30" s="18"/>
      <c r="M30" s="18"/>
      <c r="N30" s="18"/>
      <c r="O30" s="18"/>
      <c r="P30" s="18"/>
      <c r="Q30" s="72"/>
      <c r="R30" s="72"/>
      <c r="S30" s="18"/>
      <c r="T30" s="18"/>
      <c r="U30" s="18"/>
      <c r="V30" s="18"/>
      <c r="W30" s="18"/>
      <c r="X30" s="18"/>
      <c r="Y30" s="10"/>
      <c r="Z30" s="10"/>
      <c r="AA30" s="73"/>
      <c r="AB30" s="73"/>
      <c r="AC30" s="71"/>
      <c r="AD30" s="71"/>
      <c r="AE30" s="18"/>
      <c r="AF30" s="18"/>
      <c r="AG30" s="18"/>
      <c r="AH30" s="18"/>
      <c r="AI30" s="18"/>
      <c r="AJ30" s="18"/>
      <c r="AK30" s="10"/>
      <c r="AL30" s="10"/>
      <c r="AM30" s="73"/>
      <c r="AN30" s="73"/>
      <c r="AO30" s="71"/>
      <c r="AP30" s="71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0"/>
      <c r="BH30" s="10"/>
      <c r="BI30" s="74"/>
      <c r="BJ30" s="74"/>
    </row>
    <row r="31" customFormat="false" ht="11.85" hidden="false" customHeight="true" outlineLevel="0" collapsed="false">
      <c r="A31" s="7"/>
      <c r="B31" s="8"/>
      <c r="C31" s="8"/>
      <c r="D31" s="8"/>
      <c r="E31" s="203"/>
      <c r="F31" s="203"/>
      <c r="G31" s="74"/>
      <c r="H31" s="74"/>
      <c r="I31" s="70"/>
      <c r="J31" s="70"/>
      <c r="K31" s="18"/>
      <c r="L31" s="18"/>
      <c r="M31" s="18"/>
      <c r="N31" s="18"/>
      <c r="O31" s="18"/>
      <c r="P31" s="18"/>
      <c r="Q31" s="72"/>
      <c r="R31" s="72"/>
      <c r="S31" s="18"/>
      <c r="T31" s="18"/>
      <c r="U31" s="18"/>
      <c r="V31" s="18"/>
      <c r="W31" s="18"/>
      <c r="X31" s="18"/>
      <c r="Y31" s="10"/>
      <c r="Z31" s="10"/>
      <c r="AA31" s="73"/>
      <c r="AB31" s="73"/>
      <c r="AC31" s="71"/>
      <c r="AD31" s="71"/>
      <c r="AE31" s="18"/>
      <c r="AF31" s="18"/>
      <c r="AG31" s="18"/>
      <c r="AH31" s="18"/>
      <c r="AI31" s="18"/>
      <c r="AJ31" s="18"/>
      <c r="AK31" s="10"/>
      <c r="AL31" s="10"/>
      <c r="AM31" s="73"/>
      <c r="AN31" s="73"/>
      <c r="AO31" s="71"/>
      <c r="AP31" s="71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0"/>
      <c r="BH31" s="10"/>
      <c r="BI31" s="74"/>
      <c r="BJ31" s="74"/>
    </row>
    <row r="32" customFormat="false" ht="11.85" hidden="false" customHeight="true" outlineLevel="0" collapsed="false">
      <c r="A32" s="7"/>
      <c r="B32" s="8"/>
      <c r="C32" s="8"/>
      <c r="D32" s="8"/>
      <c r="E32" s="203"/>
      <c r="F32" s="203"/>
      <c r="G32" s="74"/>
      <c r="H32" s="74"/>
      <c r="I32" s="70"/>
      <c r="J32" s="70"/>
      <c r="K32" s="18"/>
      <c r="L32" s="18"/>
      <c r="M32" s="18"/>
      <c r="N32" s="18"/>
      <c r="O32" s="18"/>
      <c r="P32" s="18"/>
      <c r="Q32" s="72"/>
      <c r="R32" s="72"/>
      <c r="S32" s="18"/>
      <c r="T32" s="18"/>
      <c r="U32" s="18"/>
      <c r="V32" s="18"/>
      <c r="W32" s="18"/>
      <c r="X32" s="18"/>
      <c r="Y32" s="10"/>
      <c r="Z32" s="10"/>
      <c r="AA32" s="73"/>
      <c r="AB32" s="73"/>
      <c r="AC32" s="71"/>
      <c r="AD32" s="71"/>
      <c r="AE32" s="18"/>
      <c r="AF32" s="18"/>
      <c r="AG32" s="18"/>
      <c r="AH32" s="18"/>
      <c r="AI32" s="18"/>
      <c r="AJ32" s="18"/>
      <c r="AK32" s="10"/>
      <c r="AL32" s="10"/>
      <c r="AM32" s="73"/>
      <c r="AN32" s="73"/>
      <c r="AO32" s="71"/>
      <c r="AP32" s="71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0"/>
      <c r="BH32" s="10"/>
      <c r="BI32" s="74"/>
      <c r="BJ32" s="74"/>
    </row>
    <row r="33" customFormat="false" ht="11.85" hidden="false" customHeight="true" outlineLevel="0" collapsed="false">
      <c r="A33" s="7"/>
      <c r="B33" s="8"/>
      <c r="C33" s="8"/>
      <c r="D33" s="8"/>
      <c r="E33" s="203"/>
      <c r="F33" s="203"/>
      <c r="G33" s="74"/>
      <c r="H33" s="74"/>
      <c r="I33" s="70"/>
      <c r="J33" s="70"/>
      <c r="K33" s="18"/>
      <c r="L33" s="18"/>
      <c r="M33" s="18"/>
      <c r="N33" s="18"/>
      <c r="O33" s="18"/>
      <c r="P33" s="18"/>
      <c r="Q33" s="72"/>
      <c r="R33" s="72"/>
      <c r="S33" s="18"/>
      <c r="T33" s="18"/>
      <c r="U33" s="18"/>
      <c r="V33" s="18"/>
      <c r="W33" s="18"/>
      <c r="X33" s="18"/>
      <c r="Y33" s="10"/>
      <c r="Z33" s="10"/>
      <c r="AA33" s="73"/>
      <c r="AB33" s="73"/>
      <c r="AC33" s="71"/>
      <c r="AD33" s="71"/>
      <c r="AE33" s="18"/>
      <c r="AF33" s="18"/>
      <c r="AG33" s="18"/>
      <c r="AH33" s="18"/>
      <c r="AI33" s="18"/>
      <c r="AJ33" s="18"/>
      <c r="AK33" s="10"/>
      <c r="AL33" s="10"/>
      <c r="AM33" s="73"/>
      <c r="AN33" s="73"/>
      <c r="AO33" s="71"/>
      <c r="AP33" s="71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0"/>
      <c r="BH33" s="10"/>
      <c r="BI33" s="74"/>
      <c r="BJ33" s="74"/>
    </row>
    <row r="34" customFormat="false" ht="11.85" hidden="false" customHeight="true" outlineLevel="0" collapsed="false">
      <c r="A34" s="7"/>
      <c r="B34" s="8"/>
      <c r="C34" s="8"/>
      <c r="D34" s="8"/>
      <c r="E34" s="203"/>
      <c r="F34" s="203"/>
      <c r="G34" s="74"/>
      <c r="H34" s="74"/>
      <c r="I34" s="70"/>
      <c r="J34" s="70"/>
      <c r="K34" s="18"/>
      <c r="L34" s="18"/>
      <c r="M34" s="18"/>
      <c r="N34" s="18"/>
      <c r="O34" s="18"/>
      <c r="P34" s="18"/>
      <c r="Q34" s="72"/>
      <c r="R34" s="72"/>
      <c r="S34" s="18"/>
      <c r="T34" s="18"/>
      <c r="U34" s="18"/>
      <c r="V34" s="18"/>
      <c r="W34" s="18"/>
      <c r="X34" s="18"/>
      <c r="Y34" s="10"/>
      <c r="Z34" s="10"/>
      <c r="AA34" s="73"/>
      <c r="AB34" s="73"/>
      <c r="AC34" s="71"/>
      <c r="AD34" s="71"/>
      <c r="AE34" s="18"/>
      <c r="AF34" s="18"/>
      <c r="AG34" s="18"/>
      <c r="AH34" s="18"/>
      <c r="AI34" s="18"/>
      <c r="AJ34" s="18"/>
      <c r="AK34" s="10"/>
      <c r="AL34" s="10"/>
      <c r="AM34" s="73"/>
      <c r="AN34" s="73"/>
      <c r="AO34" s="71"/>
      <c r="AP34" s="71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0"/>
      <c r="BH34" s="10"/>
      <c r="BI34" s="74"/>
      <c r="BJ34" s="74"/>
    </row>
    <row r="35" customFormat="false" ht="11.85" hidden="false" customHeight="true" outlineLevel="0" collapsed="false">
      <c r="A35" s="7"/>
      <c r="B35" s="8"/>
      <c r="C35" s="8"/>
      <c r="D35" s="8"/>
      <c r="E35" s="203"/>
      <c r="F35" s="203"/>
      <c r="G35" s="74"/>
      <c r="H35" s="74"/>
      <c r="I35" s="70"/>
      <c r="J35" s="70"/>
      <c r="K35" s="18"/>
      <c r="L35" s="18"/>
      <c r="M35" s="18"/>
      <c r="N35" s="18"/>
      <c r="O35" s="18"/>
      <c r="P35" s="18"/>
      <c r="Q35" s="72"/>
      <c r="R35" s="72"/>
      <c r="S35" s="18"/>
      <c r="T35" s="18"/>
      <c r="U35" s="18"/>
      <c r="V35" s="18"/>
      <c r="W35" s="18"/>
      <c r="X35" s="18"/>
      <c r="Y35" s="10"/>
      <c r="Z35" s="10"/>
      <c r="AA35" s="73"/>
      <c r="AB35" s="73"/>
      <c r="AC35" s="71"/>
      <c r="AD35" s="71"/>
      <c r="AE35" s="18"/>
      <c r="AF35" s="18"/>
      <c r="AG35" s="18"/>
      <c r="AH35" s="18"/>
      <c r="AI35" s="18"/>
      <c r="AJ35" s="18"/>
      <c r="AK35" s="10"/>
      <c r="AL35" s="10"/>
      <c r="AM35" s="73"/>
      <c r="AN35" s="73"/>
      <c r="AO35" s="71"/>
      <c r="AP35" s="71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0"/>
      <c r="BH35" s="10"/>
      <c r="BI35" s="74"/>
      <c r="BJ35" s="74"/>
    </row>
    <row r="36" customFormat="false" ht="11.85" hidden="false" customHeight="true" outlineLevel="0" collapsed="false">
      <c r="A36" s="7"/>
      <c r="B36" s="8"/>
      <c r="C36" s="8"/>
      <c r="D36" s="8"/>
      <c r="E36" s="203"/>
      <c r="F36" s="203"/>
      <c r="G36" s="74"/>
      <c r="H36" s="74"/>
      <c r="I36" s="70"/>
      <c r="J36" s="70"/>
      <c r="K36" s="18"/>
      <c r="L36" s="18"/>
      <c r="M36" s="18"/>
      <c r="N36" s="18"/>
      <c r="O36" s="18"/>
      <c r="P36" s="18"/>
      <c r="Q36" s="72"/>
      <c r="R36" s="72"/>
      <c r="S36" s="18"/>
      <c r="T36" s="18"/>
      <c r="U36" s="18"/>
      <c r="V36" s="18"/>
      <c r="W36" s="18"/>
      <c r="X36" s="18"/>
      <c r="Y36" s="10"/>
      <c r="Z36" s="10"/>
      <c r="AA36" s="73"/>
      <c r="AB36" s="73"/>
      <c r="AC36" s="71"/>
      <c r="AD36" s="71"/>
      <c r="AE36" s="18"/>
      <c r="AF36" s="18"/>
      <c r="AG36" s="18"/>
      <c r="AH36" s="18"/>
      <c r="AI36" s="18"/>
      <c r="AJ36" s="18"/>
      <c r="AK36" s="10"/>
      <c r="AL36" s="10"/>
      <c r="AM36" s="73"/>
      <c r="AN36" s="73"/>
      <c r="AO36" s="71"/>
      <c r="AP36" s="71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0"/>
      <c r="BH36" s="10"/>
      <c r="BI36" s="74"/>
      <c r="BJ36" s="74"/>
    </row>
    <row r="37" customFormat="false" ht="11.85" hidden="false" customHeight="true" outlineLevel="0" collapsed="false">
      <c r="A37" s="7"/>
      <c r="B37" s="8"/>
      <c r="C37" s="8"/>
      <c r="D37" s="8"/>
      <c r="E37" s="203"/>
      <c r="F37" s="203"/>
      <c r="G37" s="74"/>
      <c r="H37" s="74"/>
      <c r="I37" s="70"/>
      <c r="J37" s="70"/>
      <c r="K37" s="18"/>
      <c r="L37" s="18"/>
      <c r="M37" s="18"/>
      <c r="N37" s="18"/>
      <c r="O37" s="18"/>
      <c r="P37" s="18"/>
      <c r="Q37" s="72"/>
      <c r="R37" s="72"/>
      <c r="S37" s="18"/>
      <c r="T37" s="18"/>
      <c r="U37" s="18"/>
      <c r="V37" s="18"/>
      <c r="W37" s="18"/>
      <c r="X37" s="18"/>
      <c r="Y37" s="10"/>
      <c r="Z37" s="10"/>
      <c r="AA37" s="73"/>
      <c r="AB37" s="73"/>
      <c r="AC37" s="71"/>
      <c r="AD37" s="71"/>
      <c r="AE37" s="18"/>
      <c r="AF37" s="18"/>
      <c r="AG37" s="18"/>
      <c r="AH37" s="18"/>
      <c r="AI37" s="18"/>
      <c r="AJ37" s="18"/>
      <c r="AK37" s="10"/>
      <c r="AL37" s="10"/>
      <c r="AM37" s="73"/>
      <c r="AN37" s="73"/>
      <c r="AO37" s="71"/>
      <c r="AP37" s="71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0"/>
      <c r="BH37" s="10"/>
      <c r="BI37" s="74"/>
      <c r="BJ37" s="74"/>
    </row>
    <row r="38" customFormat="false" ht="11.85" hidden="false" customHeight="true" outlineLevel="0" collapsed="false">
      <c r="A38" s="7"/>
      <c r="B38" s="8"/>
      <c r="C38" s="8"/>
      <c r="D38" s="8"/>
      <c r="E38" s="203"/>
      <c r="F38" s="203"/>
      <c r="G38" s="74"/>
      <c r="H38" s="74"/>
      <c r="I38" s="70"/>
      <c r="J38" s="70"/>
      <c r="K38" s="18"/>
      <c r="L38" s="18"/>
      <c r="M38" s="18"/>
      <c r="N38" s="18"/>
      <c r="O38" s="18"/>
      <c r="P38" s="18"/>
      <c r="Q38" s="72"/>
      <c r="R38" s="72"/>
      <c r="S38" s="18"/>
      <c r="T38" s="18"/>
      <c r="U38" s="18"/>
      <c r="V38" s="18"/>
      <c r="W38" s="18"/>
      <c r="X38" s="18"/>
      <c r="Y38" s="10"/>
      <c r="Z38" s="10"/>
      <c r="AA38" s="73"/>
      <c r="AB38" s="73"/>
      <c r="AC38" s="71"/>
      <c r="AD38" s="71"/>
      <c r="AE38" s="18"/>
      <c r="AF38" s="18"/>
      <c r="AG38" s="18"/>
      <c r="AH38" s="18"/>
      <c r="AI38" s="18"/>
      <c r="AJ38" s="18"/>
      <c r="AK38" s="10"/>
      <c r="AL38" s="10"/>
      <c r="AM38" s="73"/>
      <c r="AN38" s="73"/>
      <c r="AO38" s="71"/>
      <c r="AP38" s="7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0"/>
      <c r="BH38" s="10"/>
      <c r="BI38" s="74"/>
      <c r="BJ38" s="74"/>
    </row>
    <row r="39" customFormat="false" ht="11.85" hidden="false" customHeight="true" outlineLevel="0" collapsed="false">
      <c r="A39" s="7"/>
      <c r="B39" s="8"/>
      <c r="C39" s="8"/>
      <c r="D39" s="8"/>
      <c r="E39" s="203"/>
      <c r="F39" s="203"/>
      <c r="G39" s="74"/>
      <c r="H39" s="74"/>
      <c r="I39" s="70"/>
      <c r="J39" s="70"/>
      <c r="K39" s="18"/>
      <c r="L39" s="18"/>
      <c r="M39" s="18"/>
      <c r="N39" s="18"/>
      <c r="O39" s="18"/>
      <c r="P39" s="18"/>
      <c r="Q39" s="72"/>
      <c r="R39" s="72"/>
      <c r="S39" s="18"/>
      <c r="T39" s="18"/>
      <c r="U39" s="18"/>
      <c r="V39" s="18"/>
      <c r="W39" s="18"/>
      <c r="X39" s="18"/>
      <c r="Y39" s="10"/>
      <c r="Z39" s="10"/>
      <c r="AA39" s="73"/>
      <c r="AB39" s="73"/>
      <c r="AC39" s="71"/>
      <c r="AD39" s="71"/>
      <c r="AE39" s="18"/>
      <c r="AF39" s="18"/>
      <c r="AG39" s="18"/>
      <c r="AH39" s="18"/>
      <c r="AI39" s="18"/>
      <c r="AJ39" s="18"/>
      <c r="AK39" s="10"/>
      <c r="AL39" s="10"/>
      <c r="AM39" s="73"/>
      <c r="AN39" s="73"/>
      <c r="AO39" s="71"/>
      <c r="AP39" s="7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0"/>
      <c r="BH39" s="10"/>
      <c r="BI39" s="74"/>
      <c r="BJ39" s="74"/>
    </row>
    <row r="40" customFormat="false" ht="11.85" hidden="false" customHeight="true" outlineLevel="0" collapsed="false">
      <c r="A40" s="185"/>
      <c r="B40" s="98"/>
      <c r="C40" s="98"/>
      <c r="D40" s="98"/>
      <c r="E40" s="186"/>
      <c r="F40" s="186"/>
      <c r="G40" s="106"/>
      <c r="H40" s="106"/>
      <c r="I40" s="169"/>
      <c r="J40" s="169"/>
      <c r="K40" s="79"/>
      <c r="L40" s="79"/>
      <c r="M40" s="79"/>
      <c r="N40" s="79"/>
      <c r="O40" s="79"/>
      <c r="P40" s="79"/>
      <c r="Q40" s="102"/>
      <c r="R40" s="102"/>
      <c r="S40" s="79"/>
      <c r="T40" s="79"/>
      <c r="U40" s="79"/>
      <c r="V40" s="79"/>
      <c r="W40" s="79"/>
      <c r="X40" s="79"/>
      <c r="Y40" s="103"/>
      <c r="Z40" s="103"/>
      <c r="AA40" s="104"/>
      <c r="AB40" s="104"/>
      <c r="AC40" s="105"/>
      <c r="AD40" s="105"/>
      <c r="AE40" s="79"/>
      <c r="AF40" s="79"/>
      <c r="AG40" s="79"/>
      <c r="AH40" s="79"/>
      <c r="AI40" s="79"/>
      <c r="AJ40" s="79"/>
      <c r="AK40" s="103"/>
      <c r="AL40" s="103"/>
      <c r="AM40" s="104"/>
      <c r="AN40" s="104"/>
      <c r="AO40" s="105"/>
      <c r="AP40" s="105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103"/>
      <c r="BH40" s="103"/>
      <c r="BI40" s="106"/>
      <c r="BJ40" s="106"/>
    </row>
    <row r="41" customFormat="false" ht="11.85" hidden="false" customHeight="true" outlineLevel="0" collapsed="false">
      <c r="A41" s="187" t="s">
        <v>79</v>
      </c>
      <c r="B41" s="11"/>
      <c r="C41" s="188" t="s">
        <v>80</v>
      </c>
      <c r="D41" s="11" t="s">
        <v>8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8"/>
      <c r="B42" s="11"/>
      <c r="C42" s="188" t="s">
        <v>8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92"/>
      <c r="B43" s="155"/>
      <c r="C43" s="193" t="s">
        <v>84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1"/>
      <c r="AS43" s="11"/>
      <c r="AT43" s="11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96"/>
    </row>
    <row r="44" customFormat="false" ht="11.85" hidden="false" customHeight="true" outlineLevel="0" collapsed="false">
      <c r="A44" s="11" t="s">
        <v>95</v>
      </c>
      <c r="AR44" s="5"/>
      <c r="AS44" s="5"/>
      <c r="AT44" s="5"/>
      <c r="AU44" s="11"/>
      <c r="AV44" s="11"/>
      <c r="AW44" s="11"/>
      <c r="AX44" s="11"/>
      <c r="AY44" s="11"/>
      <c r="AZ44" s="11"/>
      <c r="BA44" s="198" t="s">
        <v>97</v>
      </c>
    </row>
    <row r="45" customFormat="false" ht="13.5" hidden="false" customHeight="true" outlineLevel="0" collapsed="false"/>
  </sheetData>
  <mergeCells count="977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5-03-10T05:48:56Z</cp:lastPrinted>
  <dcterms:modified xsi:type="dcterms:W3CDTF">2019-10-24T03:52:59Z</dcterms:modified>
  <cp:revision>0</cp:revision>
  <dc:subject/>
  <dc:title/>
</cp:coreProperties>
</file>